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DL580G2" sheetId="1" state="visible" r:id="rId2"/>
    <sheet name="Data" sheetId="2" state="hidden" r:id="rId3"/>
    <sheet name="Quick Spec" sheetId="3" state="hidden" r:id="rId4"/>
    <sheet name="QuickSpec" sheetId="4" state="hidden" r:id="rId5"/>
  </sheets>
  <definedNames>
    <definedName function="false" hidden="false" localSheetId="1" name="_xlnm.Print_Area" vbProcedure="false">Data!$A$1:$S$59</definedName>
    <definedName function="false" hidden="false" localSheetId="0" name="_xlnm.Print_Area" vbProcedure="false">DL580G2!$A$1:$F$51</definedName>
    <definedName function="false" hidden="false" localSheetId="3" name="_xlnm.Print_Area" vbProcedure="false">QuickSpec!$A$1:$G$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 authorId="0">
      <text>
        <r>
          <rPr>
            <b val="true"/>
            <sz val="8"/>
            <color rgb="FF000000"/>
            <rFont val="Tahoma"/>
            <family val="0"/>
          </rPr>
          <t xml:space="preserve">Estimated to be total 17W HDD</t>
        </r>
      </text>
      <mc:AlternateContent>
        <mc:Choice Requires="v2">
          <commentPr autoFill="true" autoScale="false" colHidden="false" locked="false" rowHidden="false" textHAlign="justify" textVAlign="top">
            <anchor moveWithCells="false" sizeWithCells="false">
              <xdr:from>
                <xdr:col>4</xdr:col>
                <xdr:colOff>16</xdr:colOff>
                <xdr:row>32</xdr:row>
                <xdr:rowOff>8</xdr:rowOff>
              </xdr:from>
              <xdr:to>
                <xdr:col>5</xdr:col>
                <xdr:colOff>65</xdr:colOff>
                <xdr:row>35</xdr:row>
                <xdr:rowOff>13</xdr:rowOff>
              </xdr:to>
            </anchor>
          </commentPr>
        </mc:Choice>
        <mc:Fallback/>
      </mc:AlternateContent>
    </comment>
    <comment ref="D65" authorId="0">
      <text>
        <r>
          <rPr>
            <b val="true"/>
            <sz val="8"/>
            <color rgb="FF000000"/>
            <rFont val="Tahoma"/>
            <family val="0"/>
          </rPr>
          <t xml:space="preserve">Measured value</t>
        </r>
      </text>
      <mc:AlternateContent>
        <mc:Choice Requires="v2">
          <commentPr autoFill="true" autoScale="false" colHidden="false" locked="false" rowHidden="false" textHAlign="justify" textVAlign="top">
            <anchor moveWithCells="false" sizeWithCells="false">
              <xdr:from>
                <xdr:col>4</xdr:col>
                <xdr:colOff>16</xdr:colOff>
                <xdr:row>68</xdr:row>
                <xdr:rowOff>3</xdr:rowOff>
              </xdr:from>
              <xdr:to>
                <xdr:col>5</xdr:col>
                <xdr:colOff>63</xdr:colOff>
                <xdr:row>72</xdr:row>
                <xdr:rowOff>8</xdr:rowOff>
              </xdr:to>
            </anchor>
          </commentPr>
        </mc:Choice>
        <mc:Fallback/>
      </mc:AlternateContent>
    </comment>
    <comment ref="D71" authorId="0">
      <text>
        <r>
          <rPr>
            <b val="true"/>
            <sz val="8"/>
            <color rgb="FF000000"/>
            <rFont val="Tahoma"/>
            <family val="0"/>
          </rPr>
          <t xml:space="preserve">Measured value
</t>
        </r>
      </text>
      <mc:AlternateContent>
        <mc:Choice Requires="v2">
          <commentPr autoFill="true" autoScale="false" colHidden="false" locked="false" rowHidden="false" textHAlign="justify" textVAlign="top">
            <anchor moveWithCells="false" sizeWithCells="false">
              <xdr:from>
                <xdr:col>4</xdr:col>
                <xdr:colOff>16</xdr:colOff>
                <xdr:row>73</xdr:row>
                <xdr:rowOff>2</xdr:rowOff>
              </xdr:from>
              <xdr:to>
                <xdr:col>5</xdr:col>
                <xdr:colOff>63</xdr:colOff>
                <xdr:row>77</xdr:row>
                <xdr:rowOff>7</xdr:rowOff>
              </xdr:to>
            </anchor>
          </commentPr>
        </mc:Choice>
        <mc:Fallback/>
      </mc:AlternateContent>
    </comment>
    <comment ref="D79" authorId="0">
      <text>
        <r>
          <rPr>
            <b val="true"/>
            <sz val="8"/>
            <color rgb="FF000000"/>
            <rFont val="Tahoma"/>
            <family val="0"/>
          </rPr>
          <t xml:space="preserve">Max supported
</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5</xdr:col>
                <xdr:colOff>63</xdr:colOff>
                <xdr:row>5</xdr:row>
                <xdr:rowOff>14</xdr:rowOff>
              </xdr:to>
            </anchor>
          </commentPr>
        </mc:Choice>
        <mc:Fallback/>
      </mc:AlternateContent>
    </comment>
    <comment ref="D80" authorId="0">
      <text>
        <r>
          <rPr>
            <b val="true"/>
            <sz val="8"/>
            <color rgb="FF000000"/>
            <rFont val="Tahoma"/>
            <family val="0"/>
          </rPr>
          <t xml:space="preserve">Max supported
</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63</xdr:colOff>
                <xdr:row>6</xdr:row>
                <xdr:rowOff>12</xdr:rowOff>
              </xdr:to>
            </anchor>
          </commentPr>
        </mc:Choice>
        <mc:Fallback/>
      </mc:AlternateContent>
    </comment>
    <comment ref="D82" authorId="0">
      <text>
        <r>
          <rPr>
            <b val="true"/>
            <sz val="8"/>
            <color rgb="FF000000"/>
            <rFont val="Tahoma"/>
            <family val="0"/>
          </rPr>
          <t xml:space="preserve">Max supported
</t>
        </r>
      </text>
      <mc:AlternateContent>
        <mc:Choice Requires="v2">
          <commentPr autoFill="true" autoScale="false" colHidden="false" locked="false" rowHidden="false" textHAlign="justify" textVAlign="top">
            <anchor moveWithCells="false" sizeWithCells="false">
              <xdr:from>
                <xdr:col>4</xdr:col>
                <xdr:colOff>16</xdr:colOff>
                <xdr:row>4</xdr:row>
                <xdr:rowOff>4</xdr:rowOff>
              </xdr:from>
              <xdr:to>
                <xdr:col>5</xdr:col>
                <xdr:colOff>63</xdr:colOff>
                <xdr:row>7</xdr:row>
                <xdr:rowOff>15</xdr:rowOff>
              </xdr:to>
            </anchor>
          </commentPr>
        </mc:Choice>
        <mc:Fallback/>
      </mc:AlternateContent>
    </comment>
    <comment ref="D83" authorId="0">
      <text>
        <r>
          <rPr>
            <b val="true"/>
            <sz val="8"/>
            <color rgb="FF000000"/>
            <rFont val="Tahoma"/>
            <family val="0"/>
          </rPr>
          <t xml:space="preserve">Max supported
</t>
        </r>
      </text>
      <mc:AlternateContent>
        <mc:Choice Requires="v2">
          <commentPr autoFill="true" autoScale="false" colHidden="false" locked="false" rowHidden="false" textHAlign="justify" textVAlign="top">
            <anchor moveWithCells="false" sizeWithCells="false">
              <xdr:from>
                <xdr:col>4</xdr:col>
                <xdr:colOff>16</xdr:colOff>
                <xdr:row>5</xdr:row>
                <xdr:rowOff>3</xdr:rowOff>
              </xdr:from>
              <xdr:to>
                <xdr:col>5</xdr:col>
                <xdr:colOff>63</xdr:colOff>
                <xdr:row>8</xdr:row>
                <xdr:rowOff>14</xdr:rowOff>
              </xdr:to>
            </anchor>
          </commentPr>
        </mc:Choice>
        <mc:Fallback/>
      </mc:AlternateContent>
    </comment>
    <comment ref="D89" authorId="0">
      <text>
        <r>
          <rPr>
            <b val="true"/>
            <sz val="8"/>
            <color rgb="FF000000"/>
            <rFont val="Tahoma"/>
            <family val="0"/>
          </rPr>
          <t xml:space="preserve">This column lists the max # PCI slots available corresponding to the # of IB selected.
It sets up table for Vlookup. </t>
        </r>
      </text>
      <mc:AlternateContent>
        <mc:Choice Requires="v2">
          <commentPr autoFill="true" autoScale="false" colHidden="false" locked="false" rowHidden="false" textHAlign="justify" textVAlign="top">
            <anchor moveWithCells="false" sizeWithCells="false">
              <xdr:from>
                <xdr:col>4</xdr:col>
                <xdr:colOff>16</xdr:colOff>
                <xdr:row>102</xdr:row>
                <xdr:rowOff>4</xdr:rowOff>
              </xdr:from>
              <xdr:to>
                <xdr:col>5</xdr:col>
                <xdr:colOff>65</xdr:colOff>
                <xdr:row>108</xdr:row>
                <xdr:rowOff>2</xdr:rowOff>
              </xdr:to>
            </anchor>
          </commentPr>
        </mc:Choice>
        <mc:Fallback/>
      </mc:AlternateContent>
    </comment>
    <comment ref="E65" authorId="0">
      <text>
        <r>
          <rPr>
            <b val="true"/>
            <sz val="8"/>
            <color rgb="FF000000"/>
            <rFont val="Tahoma"/>
            <family val="0"/>
          </rPr>
          <t xml:space="preserve">Measured value</t>
        </r>
      </text>
      <mc:AlternateContent>
        <mc:Choice Requires="v2">
          <commentPr autoFill="true" autoScale="false" colHidden="false" locked="false" rowHidden="false" textHAlign="justify" textVAlign="top">
            <anchor moveWithCells="false" sizeWithCells="false">
              <xdr:from>
                <xdr:col>5</xdr:col>
                <xdr:colOff>16</xdr:colOff>
                <xdr:row>68</xdr:row>
                <xdr:rowOff>3</xdr:rowOff>
              </xdr:from>
              <xdr:to>
                <xdr:col>6</xdr:col>
                <xdr:colOff>66</xdr:colOff>
                <xdr:row>72</xdr:row>
                <xdr:rowOff>8</xdr:rowOff>
              </xdr:to>
            </anchor>
          </commentPr>
        </mc:Choice>
        <mc:Fallback/>
      </mc:AlternateContent>
    </comment>
    <comment ref="E71" authorId="0">
      <text>
        <r>
          <rPr>
            <b val="true"/>
            <sz val="8"/>
            <color rgb="FF000000"/>
            <rFont val="Tahoma"/>
            <family val="0"/>
          </rPr>
          <t xml:space="preserve">Measured value
</t>
        </r>
      </text>
      <mc:AlternateContent>
        <mc:Choice Requires="v2">
          <commentPr autoFill="true" autoScale="false" colHidden="false" locked="false" rowHidden="false" textHAlign="justify" textVAlign="top">
            <anchor moveWithCells="false" sizeWithCells="false">
              <xdr:from>
                <xdr:col>5</xdr:col>
                <xdr:colOff>16</xdr:colOff>
                <xdr:row>73</xdr:row>
                <xdr:rowOff>2</xdr:rowOff>
              </xdr:from>
              <xdr:to>
                <xdr:col>6</xdr:col>
                <xdr:colOff>66</xdr:colOff>
                <xdr:row>77</xdr:row>
                <xdr:rowOff>7</xdr:rowOff>
              </xdr:to>
            </anchor>
          </commentPr>
        </mc:Choice>
        <mc:Fallback/>
      </mc:AlternateContent>
    </comment>
    <comment ref="E88" authorId="0">
      <text>
        <r>
          <rPr>
            <b val="true"/>
            <sz val="8"/>
            <color rgb="FF000000"/>
            <rFont val="Tahoma"/>
            <family val="0"/>
          </rPr>
          <t xml:space="preserve">Max # PCI slots available corresponding to the # of IB selected.
From the table using  Vlookup. </t>
        </r>
      </text>
      <mc:AlternateContent>
        <mc:Choice Requires="v2">
          <commentPr autoFill="true" autoScale="false" colHidden="false" locked="false" rowHidden="false" textHAlign="justify" textVAlign="top">
            <anchor moveWithCells="false" sizeWithCells="false">
              <xdr:from>
                <xdr:col>5</xdr:col>
                <xdr:colOff>16</xdr:colOff>
                <xdr:row>101</xdr:row>
                <xdr:rowOff>4</xdr:rowOff>
              </xdr:from>
              <xdr:to>
                <xdr:col>6</xdr:col>
                <xdr:colOff>65</xdr:colOff>
                <xdr:row>106</xdr:row>
                <xdr:rowOff>14</xdr:rowOff>
              </xdr:to>
            </anchor>
          </commentPr>
        </mc:Choice>
        <mc:Fallback/>
      </mc:AlternateContent>
    </comment>
    <comment ref="E89" authorId="0">
      <text>
        <r>
          <rPr>
            <b val="true"/>
            <sz val="8"/>
            <color rgb="FF000000"/>
            <rFont val="Tahoma"/>
            <family val="0"/>
          </rPr>
          <t xml:space="preserve">This column lists available selection up to the max PCI slots available corresponding to the # of IB selected.</t>
        </r>
      </text>
      <mc:AlternateContent>
        <mc:Choice Requires="v2">
          <commentPr autoFill="true" autoScale="false" colHidden="false" locked="false" rowHidden="false" textHAlign="justify" textVAlign="top">
            <anchor moveWithCells="false" sizeWithCells="false">
              <xdr:from>
                <xdr:col>5</xdr:col>
                <xdr:colOff>16</xdr:colOff>
                <xdr:row>102</xdr:row>
                <xdr:rowOff>4</xdr:rowOff>
              </xdr:from>
              <xdr:to>
                <xdr:col>6</xdr:col>
                <xdr:colOff>65</xdr:colOff>
                <xdr:row>107</xdr:row>
                <xdr:rowOff>14</xdr:rowOff>
              </xdr:to>
            </anchor>
          </commentPr>
        </mc:Choice>
        <mc:Fallback/>
      </mc:AlternateContent>
    </comment>
    <comment ref="F31" authorId="0">
      <text>
        <r>
          <rPr>
            <b val="true"/>
            <sz val="8"/>
            <color rgb="FF000000"/>
            <rFont val="Tahoma"/>
            <family val="0"/>
          </rPr>
          <t xml:space="preserve">SAirey:
</t>
        </r>
        <r>
          <rPr>
            <sz val="8"/>
            <color rgb="FF000000"/>
            <rFont val="Tahoma"/>
            <family val="0"/>
          </rPr>
          <t xml:space="preserve">Includes VRM efficiency
72W for processor and 80% VRM efficiency</t>
        </r>
      </text>
      <mc:AlternateContent>
        <mc:Choice Requires="v2">
          <commentPr autoFill="true" autoScale="false" colHidden="false" locked="false" rowHidden="false" textHAlign="justify" textVAlign="top">
            <anchor moveWithCells="false" sizeWithCells="false">
              <xdr:from>
                <xdr:col>6</xdr:col>
                <xdr:colOff>14</xdr:colOff>
                <xdr:row>18</xdr:row>
                <xdr:rowOff>16</xdr:rowOff>
              </xdr:from>
              <xdr:to>
                <xdr:col>8</xdr:col>
                <xdr:colOff>12</xdr:colOff>
                <xdr:row>24</xdr:row>
                <xdr:rowOff>13</xdr:rowOff>
              </xdr:to>
            </anchor>
          </commentPr>
        </mc:Choice>
        <mc:Fallback/>
      </mc:AlternateContent>
    </comment>
    <comment ref="F47" authorId="0">
      <text>
        <r>
          <rPr>
            <b val="true"/>
            <sz val="8"/>
            <color rgb="FF000000"/>
            <rFont val="Tahoma"/>
            <family val="0"/>
          </rPr>
          <t xml:space="preserve">Estimated to be total 17W HDD
</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7</xdr:col>
                <xdr:colOff>65</xdr:colOff>
                <xdr:row>35</xdr:row>
                <xdr:rowOff>13</xdr:rowOff>
              </xdr:to>
            </anchor>
          </commentPr>
        </mc:Choice>
        <mc:Fallback/>
      </mc:AlternateContent>
    </comment>
    <comment ref="F65" authorId="0">
      <text>
        <r>
          <rPr>
            <b val="true"/>
            <sz val="8"/>
            <color rgb="FF000000"/>
            <rFont val="Tahoma"/>
            <family val="0"/>
          </rPr>
          <t xml:space="preserve">Measured value
</t>
        </r>
      </text>
      <mc:AlternateContent>
        <mc:Choice Requires="v2">
          <commentPr autoFill="true" autoScale="false" colHidden="false" locked="false" rowHidden="false" textHAlign="justify" textVAlign="top">
            <anchor moveWithCells="false" sizeWithCells="false">
              <xdr:from>
                <xdr:col>6</xdr:col>
                <xdr:colOff>16</xdr:colOff>
                <xdr:row>68</xdr:row>
                <xdr:rowOff>3</xdr:rowOff>
              </xdr:from>
              <xdr:to>
                <xdr:col>7</xdr:col>
                <xdr:colOff>65</xdr:colOff>
                <xdr:row>72</xdr:row>
                <xdr:rowOff>8</xdr:rowOff>
              </xdr:to>
            </anchor>
          </commentPr>
        </mc:Choice>
        <mc:Fallback/>
      </mc:AlternateContent>
    </comment>
    <comment ref="F71" authorId="0">
      <text>
        <r>
          <rPr>
            <b val="true"/>
            <sz val="8"/>
            <color rgb="FF000000"/>
            <rFont val="Tahoma"/>
            <family val="0"/>
          </rPr>
          <t xml:space="preserve">Measured value
</t>
        </r>
      </text>
      <mc:AlternateContent>
        <mc:Choice Requires="v2">
          <commentPr autoFill="true" autoScale="false" colHidden="false" locked="false" rowHidden="false" textHAlign="justify" textVAlign="top">
            <anchor moveWithCells="false" sizeWithCells="false">
              <xdr:from>
                <xdr:col>6</xdr:col>
                <xdr:colOff>16</xdr:colOff>
                <xdr:row>73</xdr:row>
                <xdr:rowOff>2</xdr:rowOff>
              </xdr:from>
              <xdr:to>
                <xdr:col>7</xdr:col>
                <xdr:colOff>65</xdr:colOff>
                <xdr:row>77</xdr:row>
                <xdr:rowOff>7</xdr:rowOff>
              </xdr:to>
            </anchor>
          </commentPr>
        </mc:Choice>
        <mc:Fallback/>
      </mc:AlternateContent>
    </comment>
    <comment ref="G17" authorId="0">
      <text>
        <r>
          <rPr>
            <b val="true"/>
            <sz val="8"/>
            <color rgb="FF000000"/>
            <rFont val="Tahoma"/>
            <family val="0"/>
          </rPr>
          <t xml:space="preserve">SAirey:
</t>
        </r>
        <r>
          <rPr>
            <sz val="8"/>
            <color rgb="FF000000"/>
            <rFont val="Tahoma"/>
            <family val="0"/>
          </rPr>
          <t xml:space="preserve">3.3V aux 4A and 80% efficient</t>
        </r>
      </text>
      <mc:AlternateContent>
        <mc:Choice Requires="v2">
          <commentPr autoFill="true" autoScale="false" colHidden="false" locked="false" rowHidden="false" textHAlign="justify" textVAlign="top">
            <anchor moveWithCells="false" sizeWithCells="false">
              <xdr:from>
                <xdr:col>6</xdr:col>
                <xdr:colOff>20</xdr:colOff>
                <xdr:row>9</xdr:row>
                <xdr:rowOff>5</xdr:rowOff>
              </xdr:from>
              <xdr:to>
                <xdr:col>7</xdr:col>
                <xdr:colOff>69</xdr:colOff>
                <xdr:row>12</xdr:row>
                <xdr:rowOff>7</xdr:rowOff>
              </xdr:to>
            </anchor>
          </commentPr>
        </mc:Choice>
        <mc:Fallback/>
      </mc:AlternateContent>
    </comment>
    <comment ref="G89" authorId="0">
      <text>
        <r>
          <rPr>
            <b val="true"/>
            <sz val="8"/>
            <color rgb="FF000000"/>
            <rFont val="Tahoma"/>
            <family val="0"/>
          </rPr>
          <t xml:space="preserve">This column lists the max # HDD remaining slots available corresponding to the # of 9GB selected.
It sets up table for Vlookup. </t>
        </r>
      </text>
      <mc:AlternateContent>
        <mc:Choice Requires="v2">
          <commentPr autoFill="true" autoScale="false" colHidden="false" locked="false" rowHidden="false" textHAlign="justify" textVAlign="top">
            <anchor moveWithCells="false" sizeWithCells="false">
              <xdr:from>
                <xdr:col>7</xdr:col>
                <xdr:colOff>16</xdr:colOff>
                <xdr:row>102</xdr:row>
                <xdr:rowOff>4</xdr:rowOff>
              </xdr:from>
              <xdr:to>
                <xdr:col>8</xdr:col>
                <xdr:colOff>63</xdr:colOff>
                <xdr:row>109</xdr:row>
                <xdr:rowOff>2</xdr:rowOff>
              </xdr:to>
            </anchor>
          </commentPr>
        </mc:Choice>
        <mc:Fallback/>
      </mc:AlternateContent>
    </comment>
    <comment ref="G108" authorId="0">
      <text>
        <r>
          <rPr>
            <b val="true"/>
            <sz val="8"/>
            <color rgb="FF000000"/>
            <rFont val="Tahoma"/>
            <family val="0"/>
          </rPr>
          <t xml:space="preserve">This column lists the max # HDD remaining slots available corresponding to the # of 9GB selected.
It sets up table for Vlookup. </t>
        </r>
      </text>
      <mc:AlternateContent>
        <mc:Choice Requires="v2">
          <commentPr autoFill="true" autoScale="false" colHidden="false" locked="false" rowHidden="false" textHAlign="justify" textVAlign="top">
            <anchor moveWithCells="false" sizeWithCells="false">
              <xdr:from>
                <xdr:col>7</xdr:col>
                <xdr:colOff>16</xdr:colOff>
                <xdr:row>105</xdr:row>
                <xdr:rowOff>12</xdr:rowOff>
              </xdr:from>
              <xdr:to>
                <xdr:col>8</xdr:col>
                <xdr:colOff>63</xdr:colOff>
                <xdr:row>112</xdr:row>
                <xdr:rowOff>10</xdr:rowOff>
              </xdr:to>
            </anchor>
          </commentPr>
        </mc:Choice>
        <mc:Fallback/>
      </mc:AlternateContent>
    </comment>
    <comment ref="H88" authorId="0">
      <text>
        <r>
          <rPr>
            <b val="true"/>
            <sz val="8"/>
            <color rgb="FF000000"/>
            <rFont val="Tahoma"/>
            <family val="0"/>
          </rPr>
          <t xml:space="preserve">Max # HDD remaining  slots available corresponding to the # of 9GB selected.
From the table using  Vlookup. 
</t>
        </r>
      </text>
      <mc:AlternateContent>
        <mc:Choice Requires="v2">
          <commentPr autoFill="true" autoScale="false" colHidden="false" locked="false" rowHidden="false" textHAlign="justify" textVAlign="top">
            <anchor moveWithCells="false" sizeWithCells="false">
              <xdr:from>
                <xdr:col>8</xdr:col>
                <xdr:colOff>16</xdr:colOff>
                <xdr:row>101</xdr:row>
                <xdr:rowOff>4</xdr:rowOff>
              </xdr:from>
              <xdr:to>
                <xdr:col>10</xdr:col>
                <xdr:colOff>22</xdr:colOff>
                <xdr:row>107</xdr:row>
                <xdr:rowOff>13</xdr:rowOff>
              </xdr:to>
            </anchor>
          </commentPr>
        </mc:Choice>
        <mc:Fallback/>
      </mc:AlternateContent>
    </comment>
    <comment ref="H89" authorId="0">
      <text>
        <r>
          <rPr>
            <b val="true"/>
            <sz val="8"/>
            <color rgb="FF000000"/>
            <rFont val="Tahoma"/>
            <family val="0"/>
          </rPr>
          <t xml:space="preserve">This column lists available selection up to the max HDD slots available corresponding to the # of 9GB selected.
</t>
        </r>
      </text>
      <mc:AlternateContent>
        <mc:Choice Requires="v2">
          <commentPr autoFill="true" autoScale="false" colHidden="false" locked="false" rowHidden="false" textHAlign="justify" textVAlign="top">
            <anchor moveWithCells="false" sizeWithCells="false">
              <xdr:from>
                <xdr:col>8</xdr:col>
                <xdr:colOff>16</xdr:colOff>
                <xdr:row>102</xdr:row>
                <xdr:rowOff>4</xdr:rowOff>
              </xdr:from>
              <xdr:to>
                <xdr:col>10</xdr:col>
                <xdr:colOff>22</xdr:colOff>
                <xdr:row>108</xdr:row>
                <xdr:rowOff>6</xdr:rowOff>
              </xdr:to>
            </anchor>
          </commentPr>
        </mc:Choice>
        <mc:Fallback/>
      </mc:AlternateContent>
    </comment>
    <comment ref="H107" authorId="0">
      <text>
        <r>
          <rPr>
            <b val="true"/>
            <sz val="8"/>
            <color rgb="FF000000"/>
            <rFont val="Tahoma"/>
            <family val="0"/>
          </rPr>
          <t xml:space="preserve">Max # HDD remaining  slots available corresponding to the # of 9GB selected.
From the table using  Vlookup. 
</t>
        </r>
      </text>
      <mc:AlternateContent>
        <mc:Choice Requires="v2">
          <commentPr autoFill="true" autoScale="false" colHidden="false" locked="false" rowHidden="false" textHAlign="justify" textVAlign="top">
            <anchor moveWithCells="false" sizeWithCells="false">
              <xdr:from>
                <xdr:col>8</xdr:col>
                <xdr:colOff>16</xdr:colOff>
                <xdr:row>104</xdr:row>
                <xdr:rowOff>12</xdr:rowOff>
              </xdr:from>
              <xdr:to>
                <xdr:col>10</xdr:col>
                <xdr:colOff>22</xdr:colOff>
                <xdr:row>111</xdr:row>
                <xdr:rowOff>4</xdr:rowOff>
              </xdr:to>
            </anchor>
          </commentPr>
        </mc:Choice>
        <mc:Fallback/>
      </mc:AlternateContent>
    </comment>
    <comment ref="H108" authorId="0">
      <text>
        <r>
          <rPr>
            <b val="true"/>
            <sz val="8"/>
            <color rgb="FF000000"/>
            <rFont val="Tahoma"/>
            <family val="0"/>
          </rPr>
          <t xml:space="preserve">This column lists available selection up to the max HDD slots available corresponding to the # of 9GB selected.
</t>
        </r>
      </text>
      <mc:AlternateContent>
        <mc:Choice Requires="v2">
          <commentPr autoFill="true" autoScale="false" colHidden="false" locked="false" rowHidden="false" textHAlign="justify" textVAlign="top">
            <anchor moveWithCells="false" sizeWithCells="false">
              <xdr:from>
                <xdr:col>8</xdr:col>
                <xdr:colOff>16</xdr:colOff>
                <xdr:row>105</xdr:row>
                <xdr:rowOff>12</xdr:rowOff>
              </xdr:from>
              <xdr:to>
                <xdr:col>10</xdr:col>
                <xdr:colOff>22</xdr:colOff>
                <xdr:row>111</xdr:row>
                <xdr:rowOff>14</xdr:rowOff>
              </xdr:to>
            </anchor>
          </commentPr>
        </mc:Choice>
        <mc:Fallback/>
      </mc:AlternateContent>
    </comment>
    <comment ref="I88" authorId="0">
      <text>
        <r>
          <rPr>
            <b val="true"/>
            <sz val="8"/>
            <color rgb="FF000000"/>
            <rFont val="Tahoma"/>
            <family val="0"/>
          </rPr>
          <t xml:space="preserve">Max # HDD remaining  slots available corresponding to the # of 9GB and 18GB selected.
From the table using  Vlookup. 
</t>
        </r>
      </text>
      <mc:AlternateContent>
        <mc:Choice Requires="v2">
          <commentPr autoFill="true" autoScale="false" colHidden="false" locked="false" rowHidden="false" textHAlign="justify" textVAlign="top">
            <anchor moveWithCells="false" sizeWithCells="false">
              <xdr:from>
                <xdr:col>9</xdr:col>
                <xdr:colOff>16</xdr:colOff>
                <xdr:row>101</xdr:row>
                <xdr:rowOff>4</xdr:rowOff>
              </xdr:from>
              <xdr:to>
                <xdr:col>11</xdr:col>
                <xdr:colOff>23</xdr:colOff>
                <xdr:row>107</xdr:row>
                <xdr:rowOff>8</xdr:rowOff>
              </xdr:to>
            </anchor>
          </commentPr>
        </mc:Choice>
        <mc:Fallback/>
      </mc:AlternateContent>
    </comment>
    <comment ref="I89" authorId="0">
      <text>
        <r>
          <rPr>
            <b val="true"/>
            <sz val="8"/>
            <color rgb="FF000000"/>
            <rFont val="Tahoma"/>
            <family val="0"/>
          </rPr>
          <t xml:space="preserve">This column lists available selection up to the max HDD slots available corresponding to the # of 9GB and 18GB selected.
</t>
        </r>
      </text>
      <mc:AlternateContent>
        <mc:Choice Requires="v2">
          <commentPr autoFill="true" autoScale="false" colHidden="false" locked="false" rowHidden="false" textHAlign="justify" textVAlign="top">
            <anchor moveWithCells="false" sizeWithCells="false">
              <xdr:from>
                <xdr:col>9</xdr:col>
                <xdr:colOff>16</xdr:colOff>
                <xdr:row>102</xdr:row>
                <xdr:rowOff>4</xdr:rowOff>
              </xdr:from>
              <xdr:to>
                <xdr:col>11</xdr:col>
                <xdr:colOff>23</xdr:colOff>
                <xdr:row>108</xdr:row>
                <xdr:rowOff>5</xdr:rowOff>
              </xdr:to>
            </anchor>
          </commentPr>
        </mc:Choice>
        <mc:Fallback/>
      </mc:AlternateContent>
    </comment>
    <comment ref="I107" authorId="0">
      <text>
        <r>
          <rPr>
            <b val="true"/>
            <sz val="8"/>
            <color rgb="FF000000"/>
            <rFont val="Tahoma"/>
            <family val="0"/>
          </rPr>
          <t xml:space="preserve">Max # HDD remaining  slots available corresponding to the # of 9GB and 18GB selected.
From the table using  Vlookup. 
</t>
        </r>
      </text>
      <mc:AlternateContent>
        <mc:Choice Requires="v2">
          <commentPr autoFill="true" autoScale="false" colHidden="false" locked="false" rowHidden="false" textHAlign="justify" textVAlign="top">
            <anchor moveWithCells="false" sizeWithCells="false">
              <xdr:from>
                <xdr:col>9</xdr:col>
                <xdr:colOff>16</xdr:colOff>
                <xdr:row>104</xdr:row>
                <xdr:rowOff>12</xdr:rowOff>
              </xdr:from>
              <xdr:to>
                <xdr:col>11</xdr:col>
                <xdr:colOff>23</xdr:colOff>
                <xdr:row>110</xdr:row>
                <xdr:rowOff>16</xdr:rowOff>
              </xdr:to>
            </anchor>
          </commentPr>
        </mc:Choice>
        <mc:Fallback/>
      </mc:AlternateContent>
    </comment>
    <comment ref="I108" authorId="0">
      <text>
        <r>
          <rPr>
            <b val="true"/>
            <sz val="8"/>
            <color rgb="FF000000"/>
            <rFont val="Tahoma"/>
            <family val="0"/>
          </rPr>
          <t xml:space="preserve">This column lists available selection up to the max HDD slots available corresponding to the # of 9GB and 18GB selected.
</t>
        </r>
      </text>
      <mc:AlternateContent>
        <mc:Choice Requires="v2">
          <commentPr autoFill="true" autoScale="false" colHidden="false" locked="false" rowHidden="false" textHAlign="justify" textVAlign="top">
            <anchor moveWithCells="false" sizeWithCells="false">
              <xdr:from>
                <xdr:col>9</xdr:col>
                <xdr:colOff>16</xdr:colOff>
                <xdr:row>105</xdr:row>
                <xdr:rowOff>12</xdr:rowOff>
              </xdr:from>
              <xdr:to>
                <xdr:col>11</xdr:col>
                <xdr:colOff>23</xdr:colOff>
                <xdr:row>111</xdr:row>
                <xdr:rowOff>13</xdr:rowOff>
              </xdr:to>
            </anchor>
          </commentPr>
        </mc:Choice>
        <mc:Fallback/>
      </mc:AlternateContent>
    </comment>
    <comment ref="J74" authorId="0">
      <text>
        <r>
          <rPr>
            <b val="true"/>
            <sz val="8"/>
            <color rgb="FF000000"/>
            <rFont val="Tahoma"/>
            <family val="0"/>
          </rPr>
          <t xml:space="preserve">Measured power
in S/Slew</t>
        </r>
      </text>
      <mc:AlternateContent>
        <mc:Choice Requires="v2">
          <commentPr autoFill="true" autoScale="false" colHidden="false" locked="false" rowHidden="false" textHAlign="justify" textVAlign="top">
            <anchor moveWithCells="false" sizeWithCells="false">
              <xdr:from>
                <xdr:col>11</xdr:col>
                <xdr:colOff>5</xdr:colOff>
                <xdr:row>44</xdr:row>
                <xdr:rowOff>0</xdr:rowOff>
              </xdr:from>
              <xdr:to>
                <xdr:col>12</xdr:col>
                <xdr:colOff>65</xdr:colOff>
                <xdr:row>47</xdr:row>
                <xdr:rowOff>4</xdr:rowOff>
              </xdr:to>
            </anchor>
          </commentPr>
        </mc:Choice>
        <mc:Fallback/>
      </mc:AlternateContent>
    </comment>
    <comment ref="J75" authorId="0">
      <text>
        <r>
          <rPr>
            <b val="true"/>
            <sz val="8"/>
            <color rgb="FF000000"/>
            <rFont val="Tahoma"/>
            <family val="0"/>
          </rPr>
          <t xml:space="preserve">80% of FMBS 86W</t>
        </r>
      </text>
      <mc:AlternateContent>
        <mc:Choice Requires="v2">
          <commentPr autoFill="true" autoScale="false" colHidden="false" locked="false" rowHidden="false" textHAlign="justify" textVAlign="top">
            <anchor moveWithCells="false" sizeWithCells="false">
              <xdr:from>
                <xdr:col>10</xdr:col>
                <xdr:colOff>43</xdr:colOff>
                <xdr:row>45</xdr:row>
                <xdr:rowOff>2</xdr:rowOff>
              </xdr:from>
              <xdr:to>
                <xdr:col>12</xdr:col>
                <xdr:colOff>38</xdr:colOff>
                <xdr:row>48</xdr:row>
                <xdr:rowOff>6</xdr:rowOff>
              </xdr:to>
            </anchor>
          </commentPr>
        </mc:Choice>
        <mc:Fallback/>
      </mc:AlternateContent>
    </comment>
    <comment ref="J88" authorId="0">
      <text>
        <r>
          <rPr>
            <b val="true"/>
            <sz val="8"/>
            <color rgb="FF000000"/>
            <rFont val="Tahoma"/>
            <family val="0"/>
          </rPr>
          <t xml:space="preserve">Max # HDD remaining  slots available corresponding to the # of 9GB, 18GB and 36GB selected.
From the table using  Vlookup. 
</t>
        </r>
      </text>
      <mc:AlternateContent>
        <mc:Choice Requires="v2">
          <commentPr autoFill="true" autoScale="false" colHidden="false" locked="false" rowHidden="false" textHAlign="justify" textVAlign="top">
            <anchor moveWithCells="false" sizeWithCells="false">
              <xdr:from>
                <xdr:col>10</xdr:col>
                <xdr:colOff>16</xdr:colOff>
                <xdr:row>101</xdr:row>
                <xdr:rowOff>4</xdr:rowOff>
              </xdr:from>
              <xdr:to>
                <xdr:col>12</xdr:col>
                <xdr:colOff>11</xdr:colOff>
                <xdr:row>106</xdr:row>
                <xdr:rowOff>16</xdr:rowOff>
              </xdr:to>
            </anchor>
          </commentPr>
        </mc:Choice>
        <mc:Fallback/>
      </mc:AlternateContent>
    </comment>
    <comment ref="J89" authorId="0">
      <text>
        <r>
          <rPr>
            <b val="true"/>
            <sz val="8"/>
            <color rgb="FF000000"/>
            <rFont val="Tahoma"/>
            <family val="0"/>
          </rPr>
          <t xml:space="preserve">This column lists available selection up to the max HDD slots available corresponding to the # of 9GB, 18GB and 36GB selected.
</t>
        </r>
      </text>
      <mc:AlternateContent>
        <mc:Choice Requires="v2">
          <commentPr autoFill="true" autoScale="false" colHidden="false" locked="false" rowHidden="false" textHAlign="justify" textVAlign="top">
            <anchor moveWithCells="false" sizeWithCells="false">
              <xdr:from>
                <xdr:col>10</xdr:col>
                <xdr:colOff>16</xdr:colOff>
                <xdr:row>102</xdr:row>
                <xdr:rowOff>4</xdr:rowOff>
              </xdr:from>
              <xdr:to>
                <xdr:col>12</xdr:col>
                <xdr:colOff>11</xdr:colOff>
                <xdr:row>108</xdr:row>
                <xdr:rowOff>10</xdr:rowOff>
              </xdr:to>
            </anchor>
          </commentPr>
        </mc:Choice>
        <mc:Fallback/>
      </mc:AlternateContent>
    </comment>
    <comment ref="J107" authorId="0">
      <text>
        <r>
          <rPr>
            <b val="true"/>
            <sz val="8"/>
            <color rgb="FF000000"/>
            <rFont val="Tahoma"/>
            <family val="0"/>
          </rPr>
          <t xml:space="preserve">Max # HDD remaining  slots available corresponding to the # of 9GB, 18GB and 36GB selected.
From the table using  Vlookup. 
</t>
        </r>
      </text>
      <mc:AlternateContent>
        <mc:Choice Requires="v2">
          <commentPr autoFill="true" autoScale="false" colHidden="false" locked="false" rowHidden="false" textHAlign="justify" textVAlign="top">
            <anchor moveWithCells="false" sizeWithCells="false">
              <xdr:from>
                <xdr:col>10</xdr:col>
                <xdr:colOff>16</xdr:colOff>
                <xdr:row>104</xdr:row>
                <xdr:rowOff>12</xdr:rowOff>
              </xdr:from>
              <xdr:to>
                <xdr:col>12</xdr:col>
                <xdr:colOff>11</xdr:colOff>
                <xdr:row>110</xdr:row>
                <xdr:rowOff>7</xdr:rowOff>
              </xdr:to>
            </anchor>
          </commentPr>
        </mc:Choice>
        <mc:Fallback/>
      </mc:AlternateContent>
    </comment>
    <comment ref="J108" authorId="0">
      <text>
        <r>
          <rPr>
            <b val="true"/>
            <sz val="8"/>
            <color rgb="FF000000"/>
            <rFont val="Tahoma"/>
            <family val="0"/>
          </rPr>
          <t xml:space="preserve">This column lists available selection up to the max HDD slots available corresponding to the # of 9GB, 18GB and 36GB selected.
</t>
        </r>
      </text>
      <mc:AlternateContent>
        <mc:Choice Requires="v2">
          <commentPr autoFill="true" autoScale="false" colHidden="false" locked="false" rowHidden="false" textHAlign="justify" textVAlign="top">
            <anchor moveWithCells="false" sizeWithCells="false">
              <xdr:from>
                <xdr:col>10</xdr:col>
                <xdr:colOff>16</xdr:colOff>
                <xdr:row>105</xdr:row>
                <xdr:rowOff>12</xdr:rowOff>
              </xdr:from>
              <xdr:to>
                <xdr:col>12</xdr:col>
                <xdr:colOff>11</xdr:colOff>
                <xdr:row>112</xdr:row>
                <xdr:rowOff>1</xdr:rowOff>
              </xdr:to>
            </anchor>
          </commentPr>
        </mc:Choice>
        <mc:Fallback/>
      </mc:AlternateContent>
    </comment>
  </commentList>
</comments>
</file>

<file path=xl/sharedStrings.xml><?xml version="1.0" encoding="utf-8"?>
<sst xmlns="http://schemas.openxmlformats.org/spreadsheetml/2006/main" count="507" uniqueCount="257">
  <si>
    <t xml:space="preserve">Calculator: </t>
  </si>
  <si>
    <t xml:space="preserve">Input Line Voltage Vac</t>
  </si>
  <si>
    <t xml:space="preserve">Processor(s)</t>
  </si>
  <si>
    <t xml:space="preserve">Processor(s) Selected</t>
  </si>
  <si>
    <t xml:space="preserve">Memory Boards Installed</t>
  </si>
  <si>
    <t xml:space="preserve"> Memory Board(s) Selected</t>
  </si>
  <si>
    <t xml:space="preserve">128 MB Card(s)</t>
  </si>
  <si>
    <t xml:space="preserve">Memory Card(s) Selected</t>
  </si>
  <si>
    <t xml:space="preserve">256 MB Card(s)</t>
  </si>
  <si>
    <t xml:space="preserve">512 MB Card(s)</t>
  </si>
  <si>
    <t xml:space="preserve">1 GB Card(s)</t>
  </si>
  <si>
    <t xml:space="preserve">2 GB Card(s)</t>
  </si>
  <si>
    <t xml:space="preserve">PCI Card(s)</t>
  </si>
  <si>
    <t xml:space="preserve"> PCI Card(s) Selected</t>
  </si>
  <si>
    <t xml:space="preserve">9 GB HDD(s)</t>
  </si>
  <si>
    <t xml:space="preserve">HDD(s) Selected</t>
  </si>
  <si>
    <t xml:space="preserve">18 GB HDD(s)</t>
  </si>
  <si>
    <t xml:space="preserve">36 GB HDD(s)</t>
  </si>
  <si>
    <t xml:space="preserve">72 GB HDD(s)</t>
  </si>
  <si>
    <t xml:space="preserve">USB Ports Selected</t>
  </si>
  <si>
    <t xml:space="preserve">Variable Load Dissipation:</t>
  </si>
  <si>
    <t xml:space="preserve">For Development activity only:</t>
  </si>
  <si>
    <t xml:space="preserve">Available Currents and Total Watts ==&gt;</t>
  </si>
  <si>
    <t xml:space="preserve">Configured Currents and Total Watts ==&gt;</t>
  </si>
  <si>
    <t xml:space="preserve">Total System Input power requirement (W)</t>
  </si>
  <si>
    <t xml:space="preserve">Total System Input current requirement (A)</t>
  </si>
  <si>
    <t xml:space="preserve">Total System BTU/Hr</t>
  </si>
  <si>
    <t xml:space="preserve">Total System VA Rating</t>
  </si>
  <si>
    <t xml:space="preserve">Total System Leakage Current (mA)</t>
  </si>
  <si>
    <t xml:space="preserve">Total System Peak Inrush Current (A) 2mS</t>
  </si>
  <si>
    <t xml:space="preserve">DL580 G2 Power Calculator for Quantum:  </t>
  </si>
  <si>
    <t xml:space="preserve">Revision 0.97</t>
  </si>
  <si>
    <t xml:space="preserve">Description</t>
  </si>
  <si>
    <t xml:space="preserve">Current Each Item (amps)</t>
  </si>
  <si>
    <t xml:space="preserve">Power</t>
  </si>
  <si>
    <t xml:space="preserve">Total Current (amps)</t>
  </si>
  <si>
    <t xml:space="preserve">Max Power (watts)</t>
  </si>
  <si>
    <t xml:space="preserve">Remarks/Errors</t>
  </si>
  <si>
    <t xml:space="preserve">Max Power (Watts)</t>
  </si>
  <si>
    <t xml:space="preserve">+5V</t>
  </si>
  <si>
    <t xml:space="preserve">+3.3V</t>
  </si>
  <si>
    <t xml:space="preserve">+12V</t>
  </si>
  <si>
    <t xml:space="preserve">5Vaux</t>
  </si>
  <si>
    <t xml:space="preserve">Power Available</t>
  </si>
  <si>
    <t xml:space="preserve">Total Power Available:</t>
  </si>
  <si>
    <t xml:space="preserve">Power Required</t>
  </si>
  <si>
    <t xml:space="preserve">Fixed Loads </t>
  </si>
  <si>
    <t xml:space="preserve">Power Backplane</t>
  </si>
  <si>
    <t xml:space="preserve">Processor Board</t>
  </si>
  <si>
    <t xml:space="preserve">Memory Boards  (Included in variable load below)</t>
  </si>
  <si>
    <t xml:space="preserve">Fan Control Board</t>
  </si>
  <si>
    <t xml:space="preserve">System/IO Board</t>
  </si>
  <si>
    <t xml:space="preserve">STP Board</t>
  </si>
  <si>
    <t xml:space="preserve">HDD Backplane</t>
  </si>
  <si>
    <t xml:space="preserve">120 mm Fans 1"</t>
  </si>
  <si>
    <t xml:space="preserve">121 mm Fans 1"</t>
  </si>
  <si>
    <t xml:space="preserve">122 mm Fans 1.5"</t>
  </si>
  <si>
    <t xml:space="preserve">Redundant 120mm Fans</t>
  </si>
  <si>
    <t xml:space="preserve">CD ROM</t>
  </si>
  <si>
    <t xml:space="preserve">Floppy Disk Drive, 3.5"</t>
  </si>
  <si>
    <t xml:space="preserve">Mouse</t>
  </si>
  <si>
    <t xml:space="preserve">Keyboard</t>
  </si>
  <si>
    <t xml:space="preserve">Other Aux5V &amp; -12V loads</t>
  </si>
  <si>
    <t xml:space="preserve">Fixed Load Dissipation:</t>
  </si>
  <si>
    <t xml:space="preserve">Variable Loads</t>
  </si>
  <si>
    <t xml:space="preserve">Foster Processor (1 - 4)</t>
  </si>
  <si>
    <t xml:space="preserve">Processors installed</t>
  </si>
  <si>
    <t xml:space="preserve">Processor Speed</t>
  </si>
  <si>
    <t xml:space="preserve">Memory Boards </t>
  </si>
  <si>
    <t xml:space="preserve">128 MB</t>
  </si>
  <si>
    <t xml:space="preserve">Card(s) Selected</t>
  </si>
  <si>
    <t xml:space="preserve">256 MB</t>
  </si>
  <si>
    <t xml:space="preserve">512 MB</t>
  </si>
  <si>
    <t xml:space="preserve">1 GB</t>
  </si>
  <si>
    <t xml:space="preserve">2 GB</t>
  </si>
  <si>
    <t xml:space="preserve"> PCI cards Installed</t>
  </si>
  <si>
    <t xml:space="preserve">HDD Installed</t>
  </si>
  <si>
    <t xml:space="preserve"> </t>
  </si>
  <si>
    <t xml:space="preserve">USB Installed</t>
  </si>
  <si>
    <t xml:space="preserve">Total Power Required (Fixed+Variable)</t>
  </si>
  <si>
    <t xml:space="preserve">System Power Redundancy ?</t>
  </si>
  <si>
    <t xml:space="preserve">For reference only</t>
  </si>
  <si>
    <t xml:space="preserve">Efficiency</t>
  </si>
  <si>
    <t xml:space="preserve">VAC Input Voltage selected above</t>
  </si>
  <si>
    <t xml:space="preserve">UPS/PDU/Circuit Breaker Selection</t>
  </si>
  <si>
    <t xml:space="preserve">Cooling/Airconditioning Calculation</t>
  </si>
  <si>
    <t xml:space="preserve">PFC</t>
  </si>
  <si>
    <t xml:space="preserve">UPS Selection</t>
  </si>
  <si>
    <t xml:space="preserve">Leakage Current</t>
  </si>
  <si>
    <t xml:space="preserve">Inrush Current</t>
  </si>
  <si>
    <t xml:space="preserve">                        </t>
  </si>
  <si>
    <t xml:space="preserve">Equivalent 3.3V memory current in Amps</t>
  </si>
  <si>
    <t xml:space="preserve">48VDC input voltage</t>
  </si>
  <si>
    <t xml:space="preserve">Processor</t>
  </si>
  <si>
    <t xml:space="preserve">   1 power supplies (Non Redundant Option)</t>
  </si>
  <si>
    <t xml:space="preserve">1.5 GHz or less</t>
  </si>
  <si>
    <t xml:space="preserve">   2 power supplies (1+1 Redundant Option)</t>
  </si>
  <si>
    <t xml:space="preserve">1.7 GHz or higher</t>
  </si>
  <si>
    <t xml:space="preserve">Full FMB spec</t>
  </si>
  <si>
    <t xml:space="preserve">Max Cofiguration</t>
  </si>
  <si>
    <t xml:space="preserve">0  USB  port</t>
  </si>
  <si>
    <t xml:space="preserve">1  Memory board</t>
  </si>
  <si>
    <t xml:space="preserve">1 USB  port</t>
  </si>
  <si>
    <t xml:space="preserve">2  Memory boards</t>
  </si>
  <si>
    <t xml:space="preserve">Memory Slots</t>
  </si>
  <si>
    <t xml:space="preserve">2  USB ports</t>
  </si>
  <si>
    <t xml:space="preserve">Mem Group</t>
  </si>
  <si>
    <t xml:space="preserve">PCI</t>
  </si>
  <si>
    <t xml:space="preserve">HDD</t>
  </si>
  <si>
    <t xml:space="preserve">IB</t>
  </si>
  <si>
    <t xml:space="preserve">9GB</t>
  </si>
  <si>
    <t xml:space="preserve">18GB</t>
  </si>
  <si>
    <t xml:space="preserve">36GB</t>
  </si>
  <si>
    <t xml:space="preserve">72 GB ULTRA320</t>
  </si>
  <si>
    <t xml:space="preserve">128MB</t>
  </si>
  <si>
    <t xml:space="preserve">Power Supply Specification </t>
  </si>
  <si>
    <t xml:space="preserve">Part number</t>
  </si>
  <si>
    <t xml:space="preserve">192147-001</t>
  </si>
  <si>
    <t xml:space="preserve">Spare Kit</t>
  </si>
  <si>
    <t xml:space="preserve">278535-B21</t>
  </si>
  <si>
    <t xml:space="preserve">Operational Input Voltage Range ( V rms )</t>
  </si>
  <si>
    <t xml:space="preserve">90 - 264</t>
  </si>
  <si>
    <t xml:space="preserve">Frequency Range (Nominal) ( Hz )</t>
  </si>
  <si>
    <t xml:space="preserve">47 - 63  ( 50 / 60 )</t>
  </si>
  <si>
    <t xml:space="preserve">Nominal Input Voltage ( Vrms )</t>
  </si>
  <si>
    <t xml:space="preserve">Max Rated Output Wattage Rating</t>
  </si>
  <si>
    <t xml:space="preserve">Nominal Input Current ( A rms )</t>
  </si>
  <si>
    <t xml:space="preserve">Max Rated Input Wattage Rating ( Watts )</t>
  </si>
  <si>
    <t xml:space="preserve">Max. Rated VA (Volt-Amp)</t>
  </si>
  <si>
    <t xml:space="preserve">Efficiency ( % )</t>
  </si>
  <si>
    <t xml:space="preserve">Power Factor</t>
  </si>
  <si>
    <t xml:space="preserve">Leakage Current ( mA )</t>
  </si>
  <si>
    <t xml:space="preserve">Max. Inrush Current (A peak )</t>
  </si>
  <si>
    <t xml:space="preserve">Max. Inrush Current duration ( mS )</t>
  </si>
  <si>
    <t xml:space="preserve">System Specifications</t>
  </si>
  <si>
    <t xml:space="preserve">Memory</t>
  </si>
  <si>
    <t xml:space="preserve">PS</t>
  </si>
  <si>
    <t xml:space="preserve">DL580 Fully Configured</t>
  </si>
  <si>
    <t xml:space="preserve">Fully Loaded System Input Wattage  (W)</t>
  </si>
  <si>
    <t xml:space="preserve">Fully Loaded System Input Current ( A rms )</t>
  </si>
  <si>
    <t xml:space="preserve">Fully Loaded System Thermal  ( BTU-Hr )</t>
  </si>
  <si>
    <t xml:space="preserve">Fully Loaded System VA  ( Volt-Amp )</t>
  </si>
  <si>
    <t xml:space="preserve">System Leakage with all power supplies loaded (mA)</t>
  </si>
  <si>
    <t xml:space="preserve">System Inrush Current with all power supplies loaded (A)</t>
  </si>
  <si>
    <t xml:space="preserve">Power cord requirements</t>
  </si>
  <si>
    <t xml:space="preserve">Nema 5-15P to IEC320-C19      </t>
  </si>
  <si>
    <t xml:space="preserve">Option no. 235603-001 / Spare no: 237457-001</t>
  </si>
  <si>
    <t xml:space="preserve">PDU Jumper Cord IEC320-C19 to  IEC320-C20    </t>
  </si>
  <si>
    <t xml:space="preserve">Option no 295633-B21. / Spare no.: 295508-001</t>
  </si>
  <si>
    <t xml:space="preserve">* - To review typical system power ratings use the Active Answers Power Calculator which is available via the online tool located at url:</t>
  </si>
  <si>
    <t xml:space="preserve">http://activeanswers.compaq.com/aaconfiguratorcode/</t>
  </si>
  <si>
    <t xml:space="preserve">To drill down to calculators:</t>
  </si>
  <si>
    <r>
      <rPr>
        <sz val="11"/>
        <color rgb="FF000000"/>
        <rFont val="Times New Roman"/>
        <family val="1"/>
      </rPr>
      <t xml:space="preserve">-</t>
    </r>
    <r>
      <rPr>
        <sz val="7"/>
        <color rgb="FF000000"/>
        <rFont val="Times New Roman"/>
        <family val="1"/>
      </rPr>
      <t xml:space="preserve">   </t>
    </r>
    <r>
      <rPr>
        <b val="true"/>
        <sz val="11"/>
        <color rgb="FF000000"/>
        <rFont val="Times New Roman"/>
        <family val="1"/>
      </rPr>
      <t xml:space="preserve">Click on : “ProLiant Servers”</t>
    </r>
  </si>
  <si>
    <r>
      <rPr>
        <sz val="11"/>
        <color rgb="FF000000"/>
        <rFont val="Times New Roman"/>
        <family val="1"/>
      </rPr>
      <t xml:space="preserve">-</t>
    </r>
    <r>
      <rPr>
        <sz val="7"/>
        <color rgb="FF000000"/>
        <rFont val="Times New Roman"/>
        <family val="1"/>
      </rPr>
      <t xml:space="preserve">   </t>
    </r>
    <r>
      <rPr>
        <b val="true"/>
        <sz val="11"/>
        <color rgb="FF000000"/>
        <rFont val="Times New Roman"/>
        <family val="1"/>
      </rPr>
      <t xml:space="preserve">Click on the Server of  interest. Example : DL580</t>
    </r>
  </si>
  <si>
    <r>
      <rPr>
        <sz val="11"/>
        <color rgb="FF000000"/>
        <rFont val="Times New Roman"/>
        <family val="1"/>
      </rPr>
      <t xml:space="preserve">-</t>
    </r>
    <r>
      <rPr>
        <sz val="7"/>
        <color rgb="FF000000"/>
        <rFont val="Times New Roman"/>
        <family val="1"/>
      </rPr>
      <t xml:space="preserve">    </t>
    </r>
    <r>
      <rPr>
        <b val="true"/>
        <sz val="11"/>
        <color rgb="FF000000"/>
        <rFont val="Times New Roman"/>
        <family val="1"/>
      </rPr>
      <t xml:space="preserve">Click on : “Power Calculator” link. ( You may need to scroll down to see it )</t>
    </r>
  </si>
  <si>
    <t xml:space="preserve">192201-001</t>
  </si>
  <si>
    <t xml:space="preserve">DL550 Fully Configured *</t>
  </si>
  <si>
    <r>
      <rPr>
        <sz val="10"/>
        <rFont val="Arial"/>
        <family val="0"/>
      </rPr>
      <t xml:space="preserve">Power cord requirements </t>
    </r>
    <r>
      <rPr>
        <vertAlign val="superscript"/>
        <sz val="10"/>
        <rFont val="Arial"/>
        <family val="2"/>
      </rPr>
      <t xml:space="preserve"> #</t>
    </r>
  </si>
  <si>
    <t xml:space="preserve">Nema 6-20P to IEC320-C19                                                                                                              Option no. 235604-001 / Spare no: 237458-001</t>
  </si>
  <si>
    <t xml:space="preserve">PDU Jumper Cord IEC320-C19 to  IEC320-C20                                                                            Option no 295633-B21. / Spare no.: 295508-001</t>
  </si>
  <si>
    <r>
      <rPr>
        <sz val="11"/>
        <color rgb="FF000000"/>
        <rFont val="Times New Roman"/>
        <family val="1"/>
      </rPr>
      <t xml:space="preserve">-</t>
    </r>
    <r>
      <rPr>
        <sz val="7"/>
        <color rgb="FF000000"/>
        <rFont val="Times New Roman"/>
        <family val="1"/>
      </rPr>
      <t xml:space="preserve">   </t>
    </r>
    <r>
      <rPr>
        <b val="true"/>
        <sz val="11"/>
        <color rgb="FF000000"/>
        <rFont val="Times New Roman"/>
        <family val="1"/>
      </rPr>
      <t xml:space="preserve">Click on the Server of  interest. Example : DL550</t>
    </r>
  </si>
  <si>
    <r>
      <rPr>
        <b val="true"/>
        <vertAlign val="superscript"/>
        <sz val="10"/>
        <rFont val="Arial"/>
        <family val="2"/>
      </rPr>
      <t xml:space="preserve">#  </t>
    </r>
    <r>
      <rPr>
        <b val="true"/>
        <sz val="10"/>
        <rFont val="Arial"/>
        <family val="2"/>
      </rPr>
      <t xml:space="preserve">- Power cords (C19 Cord Sets)</t>
    </r>
  </si>
  <si>
    <t xml:space="preserve">Normal</t>
  </si>
  <si>
    <t xml:space="preserve">Plug</t>
  </si>
  <si>
    <t xml:space="preserve">Option</t>
  </si>
  <si>
    <t xml:space="preserve">Spares</t>
  </si>
  <si>
    <t xml:space="preserve">Server</t>
  </si>
  <si>
    <t xml:space="preserve">Style</t>
  </si>
  <si>
    <t xml:space="preserve">Cord</t>
  </si>
  <si>
    <t xml:space="preserve">Kit</t>
  </si>
  <si>
    <t xml:space="preserve">Voltage</t>
  </si>
  <si>
    <t xml:space="preserve">Part</t>
  </si>
  <si>
    <t xml:space="preserve">(VAC)</t>
  </si>
  <si>
    <t xml:space="preserve">Number</t>
  </si>
  <si>
    <t xml:space="preserve">Qty. = 1</t>
  </si>
  <si>
    <t xml:space="preserve">Qty. = 25</t>
  </si>
  <si>
    <t xml:space="preserve">PDU Jumper Cord IEC320-C19 to  IEC320-C20  </t>
  </si>
  <si>
    <t xml:space="preserve">242867-001</t>
  </si>
  <si>
    <t xml:space="preserve">295633-B21</t>
  </si>
  <si>
    <t xml:space="preserve">295508-001</t>
  </si>
  <si>
    <t xml:space="preserve">Country</t>
  </si>
  <si>
    <t xml:space="preserve">Argentina</t>
  </si>
  <si>
    <t xml:space="preserve">Australia</t>
  </si>
  <si>
    <t xml:space="preserve">295511-001</t>
  </si>
  <si>
    <t xml:space="preserve">295529-011</t>
  </si>
  <si>
    <t xml:space="preserve">295547-011</t>
  </si>
  <si>
    <t xml:space="preserve">Austria</t>
  </si>
  <si>
    <t xml:space="preserve">220-230</t>
  </si>
  <si>
    <t xml:space="preserve">EURO</t>
  </si>
  <si>
    <t xml:space="preserve">295477-001</t>
  </si>
  <si>
    <t xml:space="preserve">295529-021</t>
  </si>
  <si>
    <t xml:space="preserve">295547-002</t>
  </si>
  <si>
    <t xml:space="preserve">Bahamas</t>
  </si>
  <si>
    <t xml:space="preserve">5-15P</t>
  </si>
  <si>
    <t xml:space="preserve">178968-001</t>
  </si>
  <si>
    <t xml:space="preserve">235603-001</t>
  </si>
  <si>
    <t xml:space="preserve">237457-001</t>
  </si>
  <si>
    <t xml:space="preserve">Belgium</t>
  </si>
  <si>
    <t xml:space="preserve">Brazil</t>
  </si>
  <si>
    <t xml:space="preserve">110-220</t>
  </si>
  <si>
    <t xml:space="preserve">Canada</t>
  </si>
  <si>
    <t xml:space="preserve">CzRch Rep</t>
  </si>
  <si>
    <t xml:space="preserve">Chile</t>
  </si>
  <si>
    <t xml:space="preserve">Columbia</t>
  </si>
  <si>
    <t xml:space="preserve">Denmark</t>
  </si>
  <si>
    <t xml:space="preserve">Dominican Republic</t>
  </si>
  <si>
    <t xml:space="preserve">Finland</t>
  </si>
  <si>
    <t xml:space="preserve">France</t>
  </si>
  <si>
    <t xml:space="preserve">220-231</t>
  </si>
  <si>
    <t xml:space="preserve">Germany</t>
  </si>
  <si>
    <t xml:space="preserve">220-232</t>
  </si>
  <si>
    <t xml:space="preserve">Greece</t>
  </si>
  <si>
    <t xml:space="preserve">220-233</t>
  </si>
  <si>
    <t xml:space="preserve">Hong Kong</t>
  </si>
  <si>
    <t xml:space="preserve">UK (13A)</t>
  </si>
  <si>
    <t xml:space="preserve">295478-001</t>
  </si>
  <si>
    <t xml:space="preserve">376876-001</t>
  </si>
  <si>
    <t xml:space="preserve">295529-031</t>
  </si>
  <si>
    <t xml:space="preserve">295547-031</t>
  </si>
  <si>
    <t xml:space="preserve">Hungary</t>
  </si>
  <si>
    <t xml:space="preserve">Indonesia</t>
  </si>
  <si>
    <t xml:space="preserve">India</t>
  </si>
  <si>
    <t xml:space="preserve">220-250</t>
  </si>
  <si>
    <t xml:space="preserve">295510-001</t>
  </si>
  <si>
    <t xml:space="preserve">295529-AR1</t>
  </si>
  <si>
    <t xml:space="preserve">295547-AR1</t>
  </si>
  <si>
    <t xml:space="preserve">Israel</t>
  </si>
  <si>
    <t xml:space="preserve">191241-002</t>
  </si>
  <si>
    <t xml:space="preserve">196820-BT1</t>
  </si>
  <si>
    <t xml:space="preserve">Italy</t>
  </si>
  <si>
    <t xml:space="preserve">295553-001</t>
  </si>
  <si>
    <t xml:space="preserve">Japan</t>
  </si>
  <si>
    <t xml:space="preserve">Korea, S</t>
  </si>
  <si>
    <t xml:space="preserve">Mayaysia</t>
  </si>
  <si>
    <t xml:space="preserve">Mexico</t>
  </si>
  <si>
    <t xml:space="preserve">Middle East</t>
  </si>
  <si>
    <t xml:space="preserve">Netherlands</t>
  </si>
  <si>
    <t xml:space="preserve">New Zealand</t>
  </si>
  <si>
    <t xml:space="preserve">Norway</t>
  </si>
  <si>
    <t xml:space="preserve">Philippines</t>
  </si>
  <si>
    <t xml:space="preserve">Poland</t>
  </si>
  <si>
    <t xml:space="preserve">Portugal</t>
  </si>
  <si>
    <t xml:space="preserve">PRC (China)</t>
  </si>
  <si>
    <t xml:space="preserve">Puerto Rico</t>
  </si>
  <si>
    <t xml:space="preserve">Russia</t>
  </si>
  <si>
    <t xml:space="preserve">Saudi Arabia</t>
  </si>
  <si>
    <t xml:space="preserve">127-220</t>
  </si>
  <si>
    <t xml:space="preserve">Singapore</t>
  </si>
  <si>
    <t xml:space="preserve">South Africa</t>
  </si>
  <si>
    <t xml:space="preserve">Spain </t>
  </si>
  <si>
    <t xml:space="preserve">Sweden</t>
  </si>
  <si>
    <t xml:space="preserve">Switzerland</t>
  </si>
  <si>
    <t xml:space="preserve">Taiwan</t>
  </si>
  <si>
    <t xml:space="preserve">Thailand</t>
  </si>
  <si>
    <t xml:space="preserve">UK &amp; Ireland</t>
  </si>
  <si>
    <t xml:space="preserve">United States</t>
  </si>
  <si>
    <t xml:space="preserve">Venezuela</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
    <numFmt numFmtId="169" formatCode="0.0"/>
    <numFmt numFmtId="170" formatCode="mmmm\ d&quot;, &quot;yyyy"/>
    <numFmt numFmtId="171" formatCode="0.000"/>
    <numFmt numFmtId="172" formatCode="0_);[RED]\(0\)"/>
  </numFmts>
  <fonts count="57">
    <font>
      <sz val="10"/>
      <name val="Arial"/>
      <family val="0"/>
    </font>
    <font>
      <sz val="10"/>
      <name val="Arial"/>
      <family val="0"/>
    </font>
    <font>
      <sz val="10"/>
      <name val="Arial"/>
      <family val="0"/>
    </font>
    <font>
      <sz val="10"/>
      <name val="Arial"/>
      <family val="0"/>
    </font>
    <font>
      <b val="true"/>
      <sz val="12"/>
      <name val="Arial"/>
      <family val="2"/>
    </font>
    <font>
      <sz val="10"/>
      <name val="Futura Bk"/>
      <family val="2"/>
    </font>
    <font>
      <sz val="10"/>
      <color rgb="FF0066CC"/>
      <name val="Futura Bk"/>
      <family val="2"/>
    </font>
    <font>
      <sz val="8"/>
      <color rgb="FF0066CC"/>
      <name val="Futura Bk"/>
      <family val="2"/>
    </font>
    <font>
      <sz val="10"/>
      <color rgb="FF0000FF"/>
      <name val="Futura Bk"/>
      <family val="2"/>
    </font>
    <font>
      <b val="true"/>
      <sz val="8"/>
      <color rgb="FF0066CC"/>
      <name val="Futura Bk"/>
      <family val="2"/>
    </font>
    <font>
      <b val="true"/>
      <sz val="12"/>
      <color rgb="FF000000"/>
      <name val="Futura Bk"/>
      <family val="2"/>
    </font>
    <font>
      <b val="true"/>
      <i val="true"/>
      <sz val="8"/>
      <color rgb="FF0066CC"/>
      <name val="Futura Bk"/>
      <family val="2"/>
    </font>
    <font>
      <i val="true"/>
      <sz val="15"/>
      <color rgb="FF0066CC"/>
      <name val="Verdana"/>
      <family val="2"/>
    </font>
    <font>
      <u val="single"/>
      <sz val="8"/>
      <color rgb="FF0000FF"/>
      <name val="Futura Bk"/>
      <family val="2"/>
    </font>
    <font>
      <b val="true"/>
      <sz val="10"/>
      <color rgb="FF0066CC"/>
      <name val="Futura Bk"/>
      <family val="2"/>
    </font>
    <font>
      <b val="true"/>
      <i val="true"/>
      <sz val="16"/>
      <name val="Arial"/>
      <family val="2"/>
    </font>
    <font>
      <b val="true"/>
      <sz val="12"/>
      <color rgb="FF0000FF"/>
      <name val="Arial"/>
      <family val="2"/>
    </font>
    <font>
      <b val="true"/>
      <sz val="10"/>
      <name val="Arial"/>
      <family val="2"/>
    </font>
    <font>
      <b val="true"/>
      <i val="true"/>
      <sz val="10"/>
      <color rgb="FF0000FF"/>
      <name val="Arial"/>
      <family val="2"/>
    </font>
    <font>
      <b val="true"/>
      <i val="true"/>
      <sz val="12"/>
      <color rgb="FF0000FF"/>
      <name val="Arial"/>
      <family val="2"/>
    </font>
    <font>
      <b val="true"/>
      <i val="true"/>
      <sz val="10"/>
      <name val="Arial"/>
      <family val="2"/>
    </font>
    <font>
      <b val="true"/>
      <sz val="10"/>
      <color rgb="FF0000FF"/>
      <name val="Arial"/>
      <family val="2"/>
    </font>
    <font>
      <sz val="10"/>
      <color rgb="FF0000FF"/>
      <name val="Arial"/>
      <family val="2"/>
    </font>
    <font>
      <b val="true"/>
      <sz val="10"/>
      <color rgb="FFFF0000"/>
      <name val="Arial"/>
      <family val="2"/>
    </font>
    <font>
      <sz val="10"/>
      <name val="Arial"/>
      <family val="2"/>
    </font>
    <font>
      <sz val="8"/>
      <name val="Arial"/>
      <family val="2"/>
    </font>
    <font>
      <b val="true"/>
      <i val="true"/>
      <sz val="10"/>
      <color rgb="FFFF0000"/>
      <name val="Arial"/>
      <family val="2"/>
    </font>
    <font>
      <b val="true"/>
      <i val="true"/>
      <sz val="10"/>
      <color rgb="FF008000"/>
      <name val="Arial"/>
      <family val="2"/>
    </font>
    <font>
      <b val="true"/>
      <i val="true"/>
      <sz val="10"/>
      <color rgb="FF000000"/>
      <name val="Arial"/>
      <family val="2"/>
    </font>
    <font>
      <i val="true"/>
      <sz val="10"/>
      <color rgb="FFFF0000"/>
      <name val="Arial"/>
      <family val="2"/>
    </font>
    <font>
      <i val="true"/>
      <sz val="10"/>
      <name val="Arial"/>
      <family val="2"/>
    </font>
    <font>
      <sz val="9"/>
      <name val="Arial"/>
      <family val="2"/>
    </font>
    <font>
      <sz val="10"/>
      <color rgb="FF008000"/>
      <name val="Arial"/>
      <family val="2"/>
    </font>
    <font>
      <sz val="10"/>
      <color rgb="FFFF0000"/>
      <name val="Arial"/>
      <family val="2"/>
    </font>
    <font>
      <sz val="10"/>
      <color rgb="FF339966"/>
      <name val="Arial"/>
      <family val="0"/>
    </font>
    <font>
      <sz val="10"/>
      <color rgb="FF339966"/>
      <name val="Arial"/>
      <family val="2"/>
    </font>
    <font>
      <b val="true"/>
      <sz val="9"/>
      <color rgb="FF000000"/>
      <name val="Arial"/>
      <family val="2"/>
    </font>
    <font>
      <b val="true"/>
      <sz val="9"/>
      <color rgb="FFFF0000"/>
      <name val="Arial"/>
      <family val="2"/>
    </font>
    <font>
      <sz val="10"/>
      <color rgb="FFFFFF00"/>
      <name val="Arial"/>
      <family val="2"/>
    </font>
    <font>
      <sz val="14"/>
      <color rgb="FFFF0000"/>
      <name val="Arial"/>
      <family val="2"/>
    </font>
    <font>
      <b val="true"/>
      <sz val="14"/>
      <color rgb="FFFF0000"/>
      <name val="Arial"/>
      <family val="2"/>
    </font>
    <font>
      <sz val="9"/>
      <color rgb="FF0000FF"/>
      <name val="Arial"/>
      <family val="2"/>
    </font>
    <font>
      <b val="true"/>
      <sz val="11"/>
      <color rgb="FF0000FF"/>
      <name val="Arial"/>
      <family val="2"/>
    </font>
    <font>
      <b val="true"/>
      <sz val="8"/>
      <color rgb="FFFF0000"/>
      <name val="Arial"/>
      <family val="2"/>
    </font>
    <font>
      <sz val="8"/>
      <color rgb="FF000000"/>
      <name val="Arial"/>
      <family val="2"/>
    </font>
    <font>
      <b val="true"/>
      <sz val="8"/>
      <color rgb="FF000000"/>
      <name val="Tahoma"/>
      <family val="0"/>
    </font>
    <font>
      <sz val="8"/>
      <color rgb="FF000000"/>
      <name val="Tahoma"/>
      <family val="0"/>
    </font>
    <font>
      <sz val="14"/>
      <name val="Arial"/>
      <family val="2"/>
    </font>
    <font>
      <sz val="11"/>
      <name val="Arial"/>
      <family val="2"/>
    </font>
    <font>
      <b val="true"/>
      <sz val="11"/>
      <name val="Times New Roman"/>
      <family val="1"/>
    </font>
    <font>
      <b val="true"/>
      <u val="single"/>
      <sz val="10"/>
      <color rgb="FF0000FF"/>
      <name val="Arial"/>
      <family val="0"/>
    </font>
    <font>
      <u val="single"/>
      <sz val="10"/>
      <color rgb="FF0000FF"/>
      <name val="Arial"/>
      <family val="0"/>
    </font>
    <font>
      <b val="true"/>
      <sz val="11"/>
      <color rgb="FF000000"/>
      <name val="Times New Roman"/>
      <family val="1"/>
    </font>
    <font>
      <sz val="11"/>
      <color rgb="FF000000"/>
      <name val="Times New Roman"/>
      <family val="1"/>
    </font>
    <font>
      <sz val="7"/>
      <color rgb="FF000000"/>
      <name val="Times New Roman"/>
      <family val="1"/>
    </font>
    <font>
      <vertAlign val="superscript"/>
      <sz val="10"/>
      <name val="Arial"/>
      <family val="2"/>
    </font>
    <font>
      <b val="true"/>
      <vertAlign val="superscript"/>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diagonal/>
    </border>
    <border diagonalUp="false" diagonalDown="false">
      <left/>
      <right style="thick"/>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ck"/>
      <right/>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4" shrinkToFit="false"/>
      <protection locked="true" hidden="false"/>
    </xf>
    <xf numFmtId="164" fontId="7" fillId="0" borderId="0" xfId="0" applyFont="true" applyBorder="true" applyAlignment="true" applyProtection="false">
      <alignment horizontal="left" vertical="top" textRotation="0" wrapText="true" indent="4"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23" applyFont="true" applyBorder="true" applyAlignment="true" applyProtection="false">
      <alignment horizontal="center" vertical="bottom" textRotation="0" wrapText="false" indent="0" shrinkToFit="false"/>
      <protection locked="true" hidden="false"/>
    </xf>
    <xf numFmtId="165" fontId="7" fillId="0" borderId="0" xfId="23" applyFont="true" applyBorder="true" applyAlignment="true" applyProtection="false">
      <alignment horizontal="left" vertical="center" textRotation="0" wrapText="false" indent="2" shrinkToFit="false"/>
      <protection locked="true" hidden="false"/>
    </xf>
    <xf numFmtId="166" fontId="9" fillId="0" borderId="0"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1" shrinkToFit="false"/>
      <protection locked="true" hidden="false"/>
    </xf>
    <xf numFmtId="165" fontId="7" fillId="0" borderId="0" xfId="23" applyFont="true" applyBorder="true" applyAlignment="true" applyProtection="false">
      <alignment horizontal="right" vertical="bottom" textRotation="0" wrapText="false" indent="0" shrinkToFit="false"/>
      <protection locked="true" hidden="false"/>
    </xf>
    <xf numFmtId="165" fontId="7" fillId="0" borderId="0" xfId="23" applyFont="true" applyBorder="true" applyAlignment="true" applyProtection="false">
      <alignment horizontal="left" vertical="bottom" textRotation="0" wrapText="false" indent="2" shrinkToFit="false"/>
      <protection locked="true" hidden="false"/>
    </xf>
    <xf numFmtId="166"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8" fontId="7" fillId="0" borderId="0" xfId="23"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7" fontId="7" fillId="0" borderId="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7" fontId="7" fillId="0" borderId="0" xfId="23" applyFont="true" applyBorder="true" applyAlignment="true" applyProtection="false">
      <alignment horizontal="right" vertical="bottom" textRotation="0" wrapText="false" indent="0" shrinkToFit="false"/>
      <protection locked="true" hidden="false"/>
    </xf>
    <xf numFmtId="167" fontId="7" fillId="0" borderId="0" xfId="23" applyFont="true" applyBorder="true" applyAlignment="true" applyProtection="false">
      <alignment horizontal="center" vertical="bottom" textRotation="0" wrapText="false" indent="0" shrinkToFit="false"/>
      <protection locked="true" hidden="false"/>
    </xf>
    <xf numFmtId="167" fontId="7" fillId="0" borderId="0" xfId="23" applyFont="true" applyBorder="true" applyAlignment="true" applyProtection="false">
      <alignment horizontal="left" vertical="bottom" textRotation="0" wrapText="false" indent="0" shrinkToFit="false"/>
      <protection locked="true" hidden="false"/>
    </xf>
    <xf numFmtId="167"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7" fillId="0" borderId="0" xfId="23" applyFont="true" applyBorder="true" applyAlignment="true" applyProtection="false">
      <alignment horizontal="left" vertical="bottom" textRotation="0" wrapText="false" indent="2" shrinkToFit="false"/>
      <protection locked="true" hidden="false"/>
    </xf>
    <xf numFmtId="168" fontId="11" fillId="0" borderId="0" xfId="23" applyFont="true" applyBorder="true" applyAlignment="true" applyProtection="false">
      <alignment horizontal="left" vertical="bottom" textRotation="0" wrapText="false" indent="2" shrinkToFit="fals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5" fontId="7"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5" fontId="7"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3"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5" fontId="11" fillId="0" borderId="0" xfId="23"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5" fontId="19" fillId="2" borderId="5" xfId="23" applyFont="true" applyBorder="true" applyAlignment="true" applyProtection="false">
      <alignment horizontal="center" vertical="center" textRotation="0" wrapText="false" indent="0" shrinkToFit="false"/>
      <protection locked="true" hidden="false"/>
    </xf>
    <xf numFmtId="165" fontId="19" fillId="2" borderId="6" xfId="23"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5" fontId="19" fillId="2" borderId="6" xfId="23" applyFont="true" applyBorder="true" applyAlignment="false" applyProtection="false">
      <alignment horizontal="general" vertical="bottom" textRotation="0" wrapText="false" indent="0" shrinkToFit="false"/>
      <protection locked="true" hidden="false"/>
    </xf>
    <xf numFmtId="165" fontId="19" fillId="2" borderId="6" xfId="23" applyFont="true" applyBorder="true" applyAlignment="true" applyProtection="false">
      <alignment horizontal="center" vertical="bottom" textRotation="0" wrapText="false" indent="0" shrinkToFit="false"/>
      <protection locked="true" hidden="false"/>
    </xf>
    <xf numFmtId="165" fontId="19" fillId="2" borderId="6" xfId="2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8" fillId="2" borderId="6" xfId="23"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9" fillId="3" borderId="7" xfId="23" applyFont="true" applyBorder="true" applyAlignment="true" applyProtection="false">
      <alignment horizontal="left" vertical="center" textRotation="0" wrapText="false" indent="0" shrinkToFit="false"/>
      <protection locked="true" hidden="false"/>
    </xf>
    <xf numFmtId="165" fontId="18" fillId="3" borderId="7" xfId="23" applyFont="true" applyBorder="true" applyAlignment="true" applyProtection="false">
      <alignment horizontal="center" vertical="bottom" textRotation="0" wrapText="false" indent="0" shrinkToFit="false"/>
      <protection locked="true" hidden="false"/>
    </xf>
    <xf numFmtId="165" fontId="18" fillId="3" borderId="8" xfId="23" applyFont="true" applyBorder="true" applyAlignment="true" applyProtection="false">
      <alignment horizontal="center"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20" fillId="3" borderId="8" xfId="0" applyFont="true" applyBorder="true" applyAlignment="false" applyProtection="false">
      <alignment horizontal="general" vertical="bottom" textRotation="0" wrapText="false" indent="0" shrinkToFit="false"/>
      <protection locked="true" hidden="false"/>
    </xf>
    <xf numFmtId="165" fontId="18" fillId="3" borderId="8" xfId="23"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21" fillId="0" borderId="4" xfId="23" applyFont="true" applyBorder="true" applyAlignment="true" applyProtection="true">
      <alignment horizontal="center" vertical="bottom" textRotation="0" wrapText="false" indent="0" shrinkToFit="false"/>
      <protection locked="false" hidden="false"/>
    </xf>
    <xf numFmtId="165" fontId="22" fillId="4" borderId="0" xfId="23" applyFont="true" applyBorder="true" applyAlignment="true" applyProtection="false">
      <alignment horizontal="left" vertical="center" textRotation="0" wrapText="false" indent="1" shrinkToFit="false"/>
      <protection locked="true" hidden="false"/>
    </xf>
    <xf numFmtId="167" fontId="0" fillId="3" borderId="0" xfId="0" applyFont="false" applyBorder="true" applyAlignment="true" applyProtection="true">
      <alignment horizontal="center" vertical="bottom" textRotation="0" wrapText="false" indent="0" shrinkToFit="false"/>
      <protection locked="false" hidden="false"/>
    </xf>
    <xf numFmtId="167" fontId="23" fillId="0" borderId="0" xfId="23" applyFont="true" applyBorder="true" applyAlignment="true" applyProtection="false">
      <alignment horizontal="right" vertical="bottom" textRotation="0" wrapText="false" indent="0" shrinkToFit="false"/>
      <protection locked="true" hidden="false"/>
    </xf>
    <xf numFmtId="165" fontId="24" fillId="3" borderId="10" xfId="23" applyFont="true" applyBorder="true" applyAlignment="true" applyProtection="false">
      <alignment horizontal="right" vertical="bottom" textRotation="0" wrapText="false" indent="0" shrinkToFit="false"/>
      <protection locked="true" hidden="false"/>
    </xf>
    <xf numFmtId="167" fontId="24" fillId="3" borderId="10" xfId="23"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8" fontId="24" fillId="3" borderId="10" xfId="23" applyFont="true" applyBorder="true" applyAlignment="true" applyProtection="false">
      <alignment horizontal="right" vertical="bottom" textRotation="0" wrapText="false" indent="0" shrinkToFit="false"/>
      <protection locked="true" hidden="false"/>
    </xf>
    <xf numFmtId="167" fontId="24" fillId="3" borderId="0" xfId="23" applyFont="true" applyBorder="true" applyAlignment="true" applyProtection="true">
      <alignment horizontal="center" vertical="bottom" textRotation="0" wrapText="false" indent="0" shrinkToFit="false"/>
      <protection locked="false" hidden="false"/>
    </xf>
    <xf numFmtId="165" fontId="24" fillId="3" borderId="10" xfId="0" applyFont="true" applyBorder="true" applyAlignment="false" applyProtection="false">
      <alignment horizontal="general" vertical="bottom" textRotation="0" wrapText="false" indent="0" shrinkToFit="false"/>
      <protection locked="true" hidden="false"/>
    </xf>
    <xf numFmtId="168" fontId="24" fillId="3" borderId="10" xfId="0" applyFont="true" applyBorder="true" applyAlignment="false" applyProtection="false">
      <alignment horizontal="general" vertical="bottom" textRotation="0" wrapText="false" indent="0" shrinkToFit="false"/>
      <protection locked="true" hidden="false"/>
    </xf>
    <xf numFmtId="165" fontId="26" fillId="0" borderId="4" xfId="23" applyFont="true" applyBorder="true" applyAlignment="true" applyProtection="false">
      <alignment horizontal="center" vertical="bottom" textRotation="0" wrapText="false" indent="0" shrinkToFit="false"/>
      <protection locked="true" hidden="false"/>
    </xf>
    <xf numFmtId="165" fontId="27" fillId="3" borderId="3" xfId="23" applyFont="true" applyBorder="true" applyAlignment="true" applyProtection="false">
      <alignment horizontal="left" vertical="center" textRotation="0" wrapText="false" indent="1" shrinkToFit="false"/>
      <protection locked="true" hidden="false"/>
    </xf>
    <xf numFmtId="165" fontId="27" fillId="3" borderId="0" xfId="23" applyFont="true" applyBorder="true" applyAlignment="true" applyProtection="true">
      <alignment horizontal="left" vertical="center" textRotation="0" wrapText="false" indent="1" shrinkToFit="false"/>
      <protection locked="false" hidden="false"/>
    </xf>
    <xf numFmtId="167" fontId="24" fillId="3" borderId="0" xfId="23" applyFont="true" applyBorder="true" applyAlignment="true" applyProtection="false">
      <alignment horizontal="right" vertical="bottom" textRotation="0" wrapText="false" indent="0" shrinkToFit="false"/>
      <protection locked="true" hidden="false"/>
    </xf>
    <xf numFmtId="167" fontId="24" fillId="5" borderId="11" xfId="23" applyFont="true" applyBorder="true" applyAlignment="true" applyProtection="false">
      <alignment horizontal="right" vertical="bottom" textRotation="0" wrapText="false" indent="0" shrinkToFit="false"/>
      <protection locked="true" hidden="false"/>
    </xf>
    <xf numFmtId="167" fontId="24" fillId="5" borderId="10" xfId="23"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19" fillId="3" borderId="7" xfId="23" applyFont="true" applyBorder="true" applyAlignment="true" applyProtection="true">
      <alignment horizontal="left" vertical="center" textRotation="0" wrapText="false" indent="0" shrinkToFit="false"/>
      <protection locked="false" hidden="false"/>
    </xf>
    <xf numFmtId="165" fontId="26" fillId="3" borderId="7" xfId="23" applyFont="true" applyBorder="true" applyAlignment="true" applyProtection="false">
      <alignment horizontal="right" vertical="bottom" textRotation="0" wrapText="false" indent="0" shrinkToFit="false"/>
      <protection locked="true" hidden="false"/>
    </xf>
    <xf numFmtId="165" fontId="26" fillId="3" borderId="8" xfId="23" applyFont="true" applyBorder="true" applyAlignment="true" applyProtection="false">
      <alignment horizontal="right" vertical="bottom" textRotation="0" wrapText="false" indent="0" shrinkToFit="false"/>
      <protection locked="true" hidden="false"/>
    </xf>
    <xf numFmtId="164" fontId="20" fillId="3" borderId="10" xfId="0" applyFont="true" applyBorder="true" applyAlignment="true" applyProtection="false">
      <alignment horizontal="left" vertical="top" textRotation="0" wrapText="true" indent="0" shrinkToFit="false"/>
      <protection locked="true" hidden="false"/>
    </xf>
    <xf numFmtId="165" fontId="26" fillId="3" borderId="12" xfId="23" applyFont="true" applyBorder="true" applyAlignment="true" applyProtection="false">
      <alignment horizontal="right" vertical="bottom" textRotation="0" wrapText="false" indent="0" shrinkToFit="false"/>
      <protection locked="true" hidden="false"/>
    </xf>
    <xf numFmtId="165" fontId="19" fillId="3" borderId="0" xfId="23" applyFont="true" applyBorder="true" applyAlignment="true" applyProtection="false">
      <alignment horizontal="left" vertical="center" textRotation="0" wrapText="false" indent="1" shrinkToFit="false"/>
      <protection locked="true" hidden="false"/>
    </xf>
    <xf numFmtId="165" fontId="19" fillId="3" borderId="0" xfId="23" applyFont="true" applyBorder="true" applyAlignment="true" applyProtection="true">
      <alignment horizontal="left" vertical="center" textRotation="0" wrapText="false" indent="1" shrinkToFit="false"/>
      <protection locked="false" hidden="false"/>
    </xf>
    <xf numFmtId="167" fontId="26" fillId="3" borderId="0" xfId="23" applyFont="true" applyBorder="true" applyAlignment="true" applyProtection="false">
      <alignment horizontal="right" vertical="bottom" textRotation="0" wrapText="false" indent="0" shrinkToFit="false"/>
      <protection locked="true" hidden="false"/>
    </xf>
    <xf numFmtId="165" fontId="28" fillId="0" borderId="4" xfId="23" applyFont="true" applyBorder="true" applyAlignment="true" applyProtection="false">
      <alignment horizontal="general" vertical="center" textRotation="9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24" fillId="3" borderId="0" xfId="23" applyFont="true" applyBorder="true" applyAlignment="false" applyProtection="false">
      <alignment horizontal="general" vertical="bottom" textRotation="0" wrapText="false" indent="0" shrinkToFit="false"/>
      <protection locked="true" hidden="false"/>
    </xf>
    <xf numFmtId="167" fontId="24" fillId="0" borderId="0" xfId="23" applyFont="true" applyBorder="true" applyAlignment="true" applyProtection="false">
      <alignment horizontal="center" vertical="bottom" textRotation="0" wrapText="false" indent="0" shrinkToFit="false"/>
      <protection locked="true" hidden="false"/>
    </xf>
    <xf numFmtId="167" fontId="23" fillId="3" borderId="10" xfId="23" applyFont="true" applyBorder="true" applyAlignment="true" applyProtection="false">
      <alignment horizontal="right" vertical="bottom" textRotation="0" wrapText="false" indent="0" shrinkToFit="false"/>
      <protection locked="true" hidden="false"/>
    </xf>
    <xf numFmtId="167" fontId="23" fillId="3" borderId="4" xfId="23" applyFont="true" applyBorder="true" applyAlignment="true" applyProtection="false">
      <alignment horizontal="right" vertical="bottom" textRotation="0" wrapText="false" indent="0" shrinkToFit="false"/>
      <protection locked="true" hidden="false"/>
    </xf>
    <xf numFmtId="167" fontId="26" fillId="3" borderId="13" xfId="23" applyFont="true" applyBorder="true" applyAlignment="true" applyProtection="false">
      <alignment horizontal="right" vertical="bottom" textRotation="0" wrapText="false" indent="0" shrinkToFit="false"/>
      <protection locked="true" hidden="false"/>
    </xf>
    <xf numFmtId="167" fontId="26" fillId="3" borderId="4" xfId="23" applyFont="true" applyBorder="true" applyAlignment="true" applyProtection="false">
      <alignment horizontal="right" vertical="bottom" textRotation="0" wrapText="false" indent="0" shrinkToFit="false"/>
      <protection locked="true" hidden="false"/>
    </xf>
    <xf numFmtId="165" fontId="17" fillId="3" borderId="0" xfId="23" applyFont="true" applyBorder="true" applyAlignment="false" applyProtection="false">
      <alignment horizontal="general" vertical="bottom" textRotation="0" wrapText="false" indent="0" shrinkToFit="false"/>
      <protection locked="true" hidden="false"/>
    </xf>
    <xf numFmtId="165" fontId="17" fillId="3" borderId="0" xfId="23" applyFont="true" applyBorder="true" applyAlignment="true" applyProtection="false">
      <alignment horizontal="right" vertical="bottom" textRotation="0" wrapText="false" indent="0" shrinkToFit="false"/>
      <protection locked="true" hidden="false"/>
    </xf>
    <xf numFmtId="165" fontId="29" fillId="3" borderId="0" xfId="23" applyFont="true" applyBorder="true" applyAlignment="false" applyProtection="false">
      <alignment horizontal="general" vertical="bottom" textRotation="0" wrapText="false" indent="0" shrinkToFit="false"/>
      <protection locked="true" hidden="false"/>
    </xf>
    <xf numFmtId="165" fontId="26" fillId="3" borderId="14" xfId="23" applyFont="true" applyBorder="true" applyAlignment="true" applyProtection="false">
      <alignment horizontal="left" vertical="bottom" textRotation="0" wrapText="false" indent="2" shrinkToFit="false"/>
      <protection locked="true" hidden="false"/>
    </xf>
    <xf numFmtId="165" fontId="26" fillId="3" borderId="14" xfId="23" applyFont="true" applyBorder="true" applyAlignment="true" applyProtection="true">
      <alignment horizontal="left" vertical="bottom" textRotation="0" wrapText="false" indent="2" shrinkToFit="false"/>
      <protection locked="fals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28" fillId="0" borderId="15" xfId="23" applyFont="true" applyBorder="true" applyAlignment="true" applyProtection="false">
      <alignment horizontal="general" vertical="center" textRotation="90" wrapText="false" indent="0" shrinkToFit="false"/>
      <protection locked="true" hidden="false"/>
    </xf>
    <xf numFmtId="167" fontId="24" fillId="3" borderId="16" xfId="23" applyFont="true" applyBorder="true" applyAlignment="true" applyProtection="false">
      <alignment horizontal="right" vertical="bottom" textRotation="0" wrapText="false" indent="0" shrinkToFit="false"/>
      <protection locked="true" hidden="false"/>
    </xf>
    <xf numFmtId="167" fontId="24" fillId="3" borderId="15" xfId="23" applyFont="true" applyBorder="true" applyAlignment="true" applyProtection="false">
      <alignment horizontal="right" vertical="bottom" textRotation="0" wrapText="false" indent="0" shrinkToFit="false"/>
      <protection locked="true" hidden="false"/>
    </xf>
    <xf numFmtId="168" fontId="24" fillId="3" borderId="13" xfId="23" applyFont="true" applyBorder="true" applyAlignment="true" applyProtection="false">
      <alignment horizontal="right" vertical="bottom" textRotation="0" wrapText="false" indent="0" shrinkToFit="false"/>
      <protection locked="true" hidden="false"/>
    </xf>
    <xf numFmtId="168" fontId="24" fillId="3" borderId="0" xfId="23" applyFont="true" applyBorder="true" applyAlignment="true" applyProtection="false">
      <alignment horizontal="right" vertical="bottom" textRotation="0" wrapText="false" indent="0" shrinkToFit="false"/>
      <protection locked="true" hidden="false"/>
    </xf>
    <xf numFmtId="168" fontId="24" fillId="3" borderId="4" xfId="23" applyFont="true" applyBorder="true" applyAlignment="true" applyProtection="false">
      <alignment horizontal="right" vertical="bottom" textRotation="0" wrapText="false" indent="0" shrinkToFit="false"/>
      <protection locked="true" hidden="false"/>
    </xf>
    <xf numFmtId="165" fontId="19" fillId="3" borderId="17" xfId="23" applyFont="true" applyBorder="true" applyAlignment="true" applyProtection="true">
      <alignment horizontal="left" vertical="center" textRotation="0" wrapText="false" indent="1" shrinkToFit="false"/>
      <protection locked="false" hidden="false"/>
    </xf>
    <xf numFmtId="165" fontId="30" fillId="3" borderId="0" xfId="23" applyFont="true" applyBorder="true" applyAlignment="true" applyProtection="false">
      <alignment horizontal="left" vertical="bottom" textRotation="0" wrapText="false" indent="0" shrinkToFit="false"/>
      <protection locked="true" hidden="false"/>
    </xf>
    <xf numFmtId="165" fontId="0" fillId="3" borderId="0" xfId="23" applyFont="false" applyBorder="true" applyAlignment="true" applyProtection="false">
      <alignment horizontal="right" vertical="bottom" textRotation="0" wrapText="false" indent="0" shrinkToFit="false"/>
      <protection locked="true" hidden="false"/>
    </xf>
    <xf numFmtId="169" fontId="0" fillId="3" borderId="10" xfId="23" applyFont="false" applyBorder="true" applyAlignment="true" applyProtection="false">
      <alignment horizontal="right"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5" fontId="0" fillId="3" borderId="13" xfId="23" applyFont="false" applyBorder="true" applyAlignment="true" applyProtection="false">
      <alignment horizontal="right" vertical="bottom" textRotation="0" wrapText="false" indent="0" shrinkToFit="false"/>
      <protection locked="true" hidden="false"/>
    </xf>
    <xf numFmtId="165" fontId="31" fillId="3" borderId="0" xfId="23" applyFont="true" applyBorder="true" applyAlignment="true" applyProtection="false">
      <alignment horizontal="left" vertical="bottom" textRotation="0" wrapText="false" indent="2" shrinkToFit="false"/>
      <protection locked="true" hidden="false"/>
    </xf>
    <xf numFmtId="167" fontId="0" fillId="3" borderId="13" xfId="0" applyFont="false" applyBorder="true" applyAlignment="true" applyProtection="true">
      <alignment horizontal="center" vertical="bottom" textRotation="0" wrapText="false" indent="0" shrinkToFit="false"/>
      <protection locked="false" hidden="false"/>
    </xf>
    <xf numFmtId="165" fontId="24" fillId="3" borderId="0"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4" fillId="3" borderId="10" xfId="23" applyFont="true" applyBorder="true" applyAlignment="true" applyProtection="false">
      <alignment horizontal="right" vertical="bottom" textRotation="0" wrapText="false" indent="0" shrinkToFit="false"/>
      <protection locked="true" hidden="false"/>
    </xf>
    <xf numFmtId="169" fontId="24" fillId="3" borderId="4" xfId="23" applyFont="true" applyBorder="true" applyAlignment="true" applyProtection="false">
      <alignment horizontal="right"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6" fontId="32" fillId="3" borderId="13" xfId="23" applyFont="true" applyBorder="true" applyAlignment="true" applyProtection="false">
      <alignment horizontal="right" vertical="bottom" textRotation="0" wrapText="false" indent="0" shrinkToFit="false"/>
      <protection locked="true" hidden="false"/>
    </xf>
    <xf numFmtId="164" fontId="32" fillId="3" borderId="0" xfId="23"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7" fontId="31" fillId="3" borderId="0" xfId="23" applyFont="true" applyBorder="true" applyAlignment="true" applyProtection="true">
      <alignment horizontal="center" vertical="bottom" textRotation="0" wrapText="false" indent="0" shrinkToFit="false"/>
      <protection locked="false" hidden="false"/>
    </xf>
    <xf numFmtId="165" fontId="24" fillId="3" borderId="0" xfId="23"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32" fillId="0" borderId="13"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32" fillId="0" borderId="4" xfId="23"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7" fontId="34" fillId="0" borderId="1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34" fillId="3" borderId="13" xfId="23" applyFont="true" applyBorder="true" applyAlignment="true" applyProtection="false">
      <alignment horizontal="right" vertical="bottom" textRotation="0" wrapText="false" indent="0" shrinkToFit="false"/>
      <protection locked="true" hidden="false"/>
    </xf>
    <xf numFmtId="167" fontId="34" fillId="3" borderId="13" xfId="23" applyFont="true" applyBorder="true" applyAlignment="true" applyProtection="false">
      <alignment horizontal="general" vertical="center" textRotation="0" wrapText="true" indent="0" shrinkToFit="false"/>
      <protection locked="true" hidden="false"/>
    </xf>
    <xf numFmtId="164" fontId="35" fillId="3" borderId="4"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3" borderId="0" xfId="23"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23" applyFont="true" applyBorder="true" applyAlignment="true" applyProtection="false">
      <alignment horizontal="right" vertical="bottom" textRotation="0" wrapText="false" indent="0" shrinkToFit="false"/>
      <protection locked="true" hidden="false"/>
    </xf>
    <xf numFmtId="165" fontId="24" fillId="0" borderId="0" xfId="23" applyFont="true" applyBorder="true" applyAlignment="true" applyProtection="false">
      <alignment horizontal="right" vertical="bottom" textRotation="0" wrapText="false" indent="0" shrinkToFit="false"/>
      <protection locked="true" hidden="false"/>
    </xf>
    <xf numFmtId="164" fontId="35" fillId="3" borderId="13" xfId="23" applyFont="true" applyBorder="true" applyAlignment="true" applyProtection="false">
      <alignment horizontal="general" vertical="center" textRotation="0" wrapText="true" indent="0" shrinkToFit="false"/>
      <protection locked="true" hidden="false"/>
    </xf>
    <xf numFmtId="166" fontId="35" fillId="3" borderId="0" xfId="23" applyFont="true" applyBorder="true" applyAlignment="true" applyProtection="false">
      <alignment horizontal="center" vertical="center" textRotation="0" wrapText="false" indent="0" shrinkToFit="false"/>
      <protection locked="true" hidden="false"/>
    </xf>
    <xf numFmtId="164" fontId="35" fillId="3" borderId="0" xfId="23" applyFont="true" applyBorder="true" applyAlignment="true" applyProtection="false">
      <alignment horizontal="general" vertical="center" textRotation="0" wrapText="true" indent="0" shrinkToFit="false"/>
      <protection locked="true" hidden="false"/>
    </xf>
    <xf numFmtId="167" fontId="21" fillId="0" borderId="4" xfId="23"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23"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2" fillId="3" borderId="10" xfId="23" applyFont="true" applyBorder="true" applyAlignment="true" applyProtection="false">
      <alignment horizontal="right" vertical="bottom" textRotation="0" wrapText="false" indent="0" shrinkToFit="false"/>
      <protection locked="true" hidden="false"/>
    </xf>
    <xf numFmtId="167" fontId="32" fillId="3" borderId="0" xfId="23" applyFont="true" applyBorder="true" applyAlignment="true" applyProtection="false">
      <alignment horizontal="right" vertical="bottom" textRotation="0" wrapText="false" indent="0" shrinkToFit="false"/>
      <protection locked="true" hidden="false"/>
    </xf>
    <xf numFmtId="167" fontId="32" fillId="3" borderId="0" xfId="23" applyFont="true" applyBorder="true" applyAlignment="true" applyProtection="false">
      <alignment horizontal="left" vertical="bottom" textRotation="0" wrapText="false" indent="0" shrinkToFit="false"/>
      <protection locked="true" hidden="false"/>
    </xf>
    <xf numFmtId="167" fontId="36" fillId="0" borderId="4" xfId="23" applyFont="true" applyBorder="true" applyAlignment="true" applyProtection="true">
      <alignment horizontal="center" vertical="center" textRotation="90" wrapText="false" indent="0" shrinkToFit="false"/>
      <protection locked="false" hidden="false"/>
    </xf>
    <xf numFmtId="167" fontId="0" fillId="3" borderId="0" xfId="23"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24" fillId="3" borderId="10" xfId="23" applyFont="true" applyBorder="true" applyAlignment="true" applyProtection="false">
      <alignment horizontal="left" vertical="bottom" textRotation="0" wrapText="false" indent="2" shrinkToFit="false"/>
      <protection locked="true" hidden="false"/>
    </xf>
    <xf numFmtId="167" fontId="31" fillId="0" borderId="0" xfId="23" applyFont="true" applyBorder="true" applyAlignment="true" applyProtection="false">
      <alignment horizontal="center" vertical="bottom" textRotation="0" wrapText="false" indent="0" shrinkToFit="false"/>
      <protection locked="true" hidden="false"/>
    </xf>
    <xf numFmtId="165" fontId="38" fillId="0" borderId="0" xfId="23" applyFont="true" applyBorder="true" applyAlignment="true" applyProtection="false">
      <alignment horizontal="right" vertical="bottom" textRotation="0" wrapText="false" indent="0" shrinkToFit="false"/>
      <protection locked="true" hidden="false"/>
    </xf>
    <xf numFmtId="164" fontId="24" fillId="3" borderId="0" xfId="23" applyFont="true" applyBorder="true" applyAlignment="true" applyProtection="false">
      <alignment horizontal="left" vertical="bottom" textRotation="0" wrapText="false" indent="2"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5" fontId="24" fillId="0" borderId="0" xfId="23" applyFont="true" applyBorder="true" applyAlignment="false" applyProtection="false">
      <alignment horizontal="general" vertical="bottom" textRotation="0" wrapText="false" indent="0" shrinkToFit="false"/>
      <protection locked="true" hidden="false"/>
    </xf>
    <xf numFmtId="167" fontId="24" fillId="3" borderId="13" xfId="23" applyFont="true" applyBorder="true" applyAlignment="true" applyProtection="false">
      <alignment horizontal="right" vertical="bottom" textRotation="0" wrapText="false" indent="0" shrinkToFit="false"/>
      <protection locked="true" hidden="false"/>
    </xf>
    <xf numFmtId="167" fontId="24" fillId="3" borderId="4" xfId="23" applyFont="true" applyBorder="true" applyAlignment="true" applyProtection="false">
      <alignment horizontal="right" vertical="bottom" textRotation="0" wrapText="false" indent="0" shrinkToFit="false"/>
      <protection locked="true" hidden="false"/>
    </xf>
    <xf numFmtId="168" fontId="24" fillId="3" borderId="0" xfId="23" applyFont="true" applyBorder="true" applyAlignment="true" applyProtection="false">
      <alignment horizontal="left" vertical="bottom" textRotation="0" wrapText="false" indent="2" shrinkToFit="false"/>
      <protection locked="true" hidden="false"/>
    </xf>
    <xf numFmtId="168" fontId="24" fillId="0" borderId="0" xfId="23" applyFont="true" applyBorder="true" applyAlignment="true" applyProtection="false">
      <alignment horizontal="left" vertical="bottom" textRotation="0" wrapText="false" indent="2"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3" borderId="13" xfId="23" applyFont="true" applyBorder="true" applyAlignment="true" applyProtection="false">
      <alignment horizontal="right" vertical="bottom" textRotation="0" wrapText="false" indent="0" shrinkToFit="false"/>
      <protection locked="true" hidden="false"/>
    </xf>
    <xf numFmtId="167" fontId="26" fillId="0" borderId="4" xfId="23" applyFont="true" applyBorder="true" applyAlignment="true" applyProtection="false">
      <alignment horizontal="center" vertical="bottom" textRotation="0" wrapText="false" indent="0" shrinkToFit="false"/>
      <protection locked="true" hidden="false"/>
    </xf>
    <xf numFmtId="168" fontId="26" fillId="3" borderId="14" xfId="23" applyFont="true" applyBorder="true" applyAlignment="true" applyProtection="false">
      <alignment horizontal="left" vertical="bottom" textRotation="0" wrapText="false" indent="2" shrinkToFit="false"/>
      <protection locked="true" hidden="false"/>
    </xf>
    <xf numFmtId="168" fontId="26" fillId="0" borderId="14" xfId="23" applyFont="true" applyBorder="true" applyAlignment="true" applyProtection="false">
      <alignment horizontal="left" vertical="bottom" textRotation="0" wrapText="false" indent="2"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9" fontId="24" fillId="3" borderId="16" xfId="23" applyFont="true" applyBorder="true" applyAlignment="true" applyProtection="false">
      <alignment horizontal="right" vertical="bottom" textRotation="0" wrapText="false" indent="0" shrinkToFit="false"/>
      <protection locked="true" hidden="false"/>
    </xf>
    <xf numFmtId="169" fontId="24" fillId="3" borderId="15" xfId="23" applyFont="true" applyBorder="true" applyAlignment="true" applyProtection="false">
      <alignment horizontal="right" vertical="bottom" textRotation="0" wrapText="false" indent="0" shrinkToFit="false"/>
      <protection locked="true" hidden="false"/>
    </xf>
    <xf numFmtId="168" fontId="24" fillId="3" borderId="18" xfId="23" applyFont="true" applyBorder="true" applyAlignment="true" applyProtection="false">
      <alignment horizontal="right" vertical="bottom" textRotation="0" wrapText="false" indent="0" shrinkToFit="false"/>
      <protection locked="true" hidden="false"/>
    </xf>
    <xf numFmtId="168" fontId="24" fillId="3" borderId="3" xfId="23" applyFont="true" applyBorder="true" applyAlignment="true" applyProtection="false">
      <alignment horizontal="right" vertical="bottom" textRotation="0" wrapText="false" indent="0" shrinkToFit="false"/>
      <protection locked="true" hidden="false"/>
    </xf>
    <xf numFmtId="168" fontId="24" fillId="3" borderId="19" xfId="23" applyFont="true" applyBorder="true" applyAlignment="true" applyProtection="false">
      <alignment horizontal="right" vertical="bottom" textRotation="0" wrapText="false" indent="0" shrinkToFit="false"/>
      <protection locked="true" hidden="false"/>
    </xf>
    <xf numFmtId="165" fontId="27" fillId="3" borderId="3" xfId="23" applyFont="true" applyBorder="tru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24" fillId="5" borderId="11" xfId="0" applyFont="true" applyBorder="true" applyAlignment="false" applyProtection="false">
      <alignment horizontal="general" vertical="bottom" textRotation="0" wrapText="false" indent="0" shrinkToFit="false"/>
      <protection locked="true" hidden="false"/>
    </xf>
    <xf numFmtId="167" fontId="24" fillId="5" borderId="1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4" fillId="5"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19" fillId="3" borderId="20" xfId="23" applyFont="true" applyBorder="true" applyAlignment="true" applyProtection="false">
      <alignment horizontal="left" vertical="center" textRotation="0" wrapText="true" indent="0" shrinkToFit="false"/>
      <protection locked="true" hidden="false"/>
    </xf>
    <xf numFmtId="165" fontId="19" fillId="3" borderId="7" xfId="23"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23"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66" fontId="39" fillId="6" borderId="8" xfId="0" applyFont="true" applyBorder="true" applyAlignment="true" applyProtection="false">
      <alignment horizontal="left" vertical="top" textRotation="0" wrapText="true" indent="0" shrinkToFit="false"/>
      <protection locked="true" hidden="false"/>
    </xf>
    <xf numFmtId="172" fontId="40" fillId="6" borderId="12" xfId="0" applyFont="true" applyBorder="true" applyAlignment="true" applyProtection="false">
      <alignment horizontal="general" vertical="top" textRotation="0" wrapText="true" indent="0" shrinkToFit="false"/>
      <protection locked="true" hidden="false"/>
    </xf>
    <xf numFmtId="172" fontId="40" fillId="6" borderId="7" xfId="0" applyFont="true" applyBorder="true" applyAlignment="true" applyProtection="false">
      <alignment horizontal="general" vertical="top" textRotation="0" wrapText="true" indent="0" shrinkToFit="false"/>
      <protection locked="true" hidden="false"/>
    </xf>
    <xf numFmtId="172" fontId="40" fillId="6" borderId="9" xfId="0" applyFont="true" applyBorder="true" applyAlignment="true" applyProtection="false">
      <alignment horizontal="general" vertical="top" textRotation="0" wrapText="true" indent="0" shrinkToFit="false"/>
      <protection locked="true" hidden="false"/>
    </xf>
    <xf numFmtId="165" fontId="19" fillId="3"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3" applyFont="false" applyBorder="true" applyAlignment="true" applyProtection="false">
      <alignment horizontal="right" vertical="bottom" textRotation="0" wrapText="false" indent="0" shrinkToFit="false"/>
      <protection locked="true" hidden="false"/>
    </xf>
    <xf numFmtId="166" fontId="39" fillId="6" borderId="10" xfId="0" applyFont="true" applyBorder="true" applyAlignment="true" applyProtection="false">
      <alignment horizontal="left" vertical="top" textRotation="0" wrapText="true" indent="0" shrinkToFit="false"/>
      <protection locked="true" hidden="false"/>
    </xf>
    <xf numFmtId="172" fontId="40" fillId="6" borderId="13" xfId="0" applyFont="true" applyBorder="true" applyAlignment="true" applyProtection="false">
      <alignment horizontal="general" vertical="top" textRotation="0" wrapText="true" indent="0" shrinkToFit="false"/>
      <protection locked="true" hidden="false"/>
    </xf>
    <xf numFmtId="172" fontId="40" fillId="6" borderId="0" xfId="0" applyFont="true" applyBorder="true" applyAlignment="true" applyProtection="false">
      <alignment horizontal="general" vertical="top" textRotation="0" wrapText="true" indent="0" shrinkToFit="false"/>
      <protection locked="true" hidden="false"/>
    </xf>
    <xf numFmtId="172" fontId="40" fillId="6" borderId="4" xfId="0" applyFont="true" applyBorder="true" applyAlignment="true" applyProtection="false">
      <alignment horizontal="general" vertical="top" textRotation="0" wrapText="true" indent="0" shrinkToFit="false"/>
      <protection locked="true" hidden="false"/>
    </xf>
    <xf numFmtId="166" fontId="33" fillId="6" borderId="11" xfId="0" applyFont="true" applyBorder="true" applyAlignment="true" applyProtection="false">
      <alignment horizontal="left" vertical="top" textRotation="0" wrapText="true" indent="0" shrinkToFit="false"/>
      <protection locked="true" hidden="false"/>
    </xf>
    <xf numFmtId="172" fontId="33" fillId="6" borderId="18" xfId="0" applyFont="true" applyBorder="true" applyAlignment="true" applyProtection="false">
      <alignment horizontal="general" vertical="top" textRotation="0" wrapText="true" indent="0" shrinkToFit="false"/>
      <protection locked="true" hidden="false"/>
    </xf>
    <xf numFmtId="172" fontId="33" fillId="6" borderId="3" xfId="0" applyFont="true" applyBorder="true" applyAlignment="true" applyProtection="false">
      <alignment horizontal="general" vertical="top" textRotation="0" wrapText="true" indent="0" shrinkToFit="false"/>
      <protection locked="true" hidden="false"/>
    </xf>
    <xf numFmtId="172" fontId="33" fillId="6" borderId="19" xfId="0" applyFont="true" applyBorder="true" applyAlignment="true" applyProtection="false">
      <alignment horizontal="general" vertical="top" textRotation="0" wrapText="true" indent="0" shrinkToFit="false"/>
      <protection locked="true" hidden="false"/>
    </xf>
    <xf numFmtId="165" fontId="18" fillId="3" borderId="21" xfId="23"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true" applyProtection="false">
      <alignment horizontal="general" vertical="bottom" textRotation="0" wrapText="false" indent="0" shrinkToFit="false"/>
      <protection locked="true" hidden="false"/>
    </xf>
    <xf numFmtId="172" fontId="0" fillId="0" borderId="19" xfId="0" applyFont="false" applyBorder="true" applyAlignment="true" applyProtection="false">
      <alignment horizontal="general" vertical="bottom" textRotation="0" wrapText="false" indent="0" shrinkToFit="false"/>
      <protection locked="true" hidden="false"/>
    </xf>
    <xf numFmtId="167" fontId="21" fillId="5" borderId="6" xfId="0" applyFont="true" applyBorder="true" applyAlignment="true" applyProtection="false">
      <alignment horizontal="center" vertical="bottom"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6" fontId="41" fillId="0" borderId="6" xfId="0" applyFont="true" applyBorder="true" applyAlignment="true" applyProtection="false">
      <alignment horizontal="center" vertical="center" textRotation="0" wrapText="true" indent="0" shrinkToFit="false"/>
      <protection locked="true" hidden="false"/>
    </xf>
    <xf numFmtId="167" fontId="42" fillId="5" borderId="6" xfId="0" applyFont="true" applyBorder="true" applyAlignment="true" applyProtection="false">
      <alignment horizontal="general" vertical="bottom" textRotation="0" wrapText="true" indent="0" shrinkToFit="false"/>
      <protection locked="true" hidden="false"/>
    </xf>
    <xf numFmtId="164" fontId="43" fillId="3" borderId="20" xfId="0" applyFont="true" applyBorder="true" applyAlignment="true" applyProtection="false">
      <alignment horizontal="center" vertical="bottom" textRotation="0" wrapText="tru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69" fontId="21" fillId="5" borderId="6" xfId="0" applyFont="true" applyBorder="true" applyAlignment="true" applyProtection="false">
      <alignment horizontal="center" vertical="bottom" textRotation="0" wrapText="true" indent="0" shrinkToFit="false"/>
      <protection locked="true" hidden="false"/>
    </xf>
    <xf numFmtId="166" fontId="41" fillId="0" borderId="8" xfId="0" applyFont="true" applyBorder="true" applyAlignment="true" applyProtection="false">
      <alignment horizontal="center" vertical="center" textRotation="0" wrapText="true" indent="0" shrinkToFit="false"/>
      <protection locked="true" hidden="false"/>
    </xf>
    <xf numFmtId="169" fontId="42" fillId="5" borderId="6" xfId="0" applyFont="true" applyBorder="true" applyAlignment="true" applyProtection="false">
      <alignment horizontal="general" vertical="bottom" textRotation="0" wrapText="true" indent="0" shrinkToFit="false"/>
      <protection locked="true" hidden="false"/>
    </xf>
    <xf numFmtId="165" fontId="18" fillId="3" borderId="21" xfId="23" applyFont="true" applyBorder="true" applyAlignment="true" applyProtection="false">
      <alignment horizontal="left" vertical="center" textRotation="0" wrapText="false" indent="0" shrinkToFit="false"/>
      <protection locked="true" hidden="false"/>
    </xf>
    <xf numFmtId="165" fontId="23" fillId="0" borderId="0" xfId="23" applyFont="true" applyBorder="true" applyAlignment="true" applyProtection="false">
      <alignment horizontal="right" vertical="bottom" textRotation="0" wrapText="false" indent="0" shrinkToFit="false"/>
      <protection locked="true" hidden="false"/>
    </xf>
    <xf numFmtId="164" fontId="44" fillId="3" borderId="20" xfId="0" applyFont="true" applyBorder="true" applyAlignment="true" applyProtection="false">
      <alignment horizontal="center" vertical="bottom" textRotation="0" wrapText="true" indent="0" shrinkToFit="false"/>
      <protection locked="true" hidden="false"/>
    </xf>
    <xf numFmtId="165" fontId="19" fillId="3" borderId="0"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23" applyFont="true" applyBorder="true" applyAlignment="true" applyProtection="false">
      <alignment horizontal="right" vertical="bottom" textRotation="0" wrapText="false" indent="0" shrinkToFit="false"/>
      <protection locked="true" hidden="false"/>
    </xf>
    <xf numFmtId="165" fontId="21" fillId="5" borderId="0" xfId="0" applyFont="true" applyBorder="false" applyAlignment="true" applyProtection="false">
      <alignment horizontal="center" vertical="bottom" textRotation="0" wrapText="false" indent="0" shrinkToFit="false"/>
      <protection locked="true" hidden="false"/>
    </xf>
    <xf numFmtId="165" fontId="42" fillId="5" borderId="6" xfId="0" applyFont="true" applyBorder="true" applyAlignment="true" applyProtection="false">
      <alignment horizontal="general" vertical="bottom" textRotation="0" wrapText="true" indent="0" shrinkToFit="false"/>
      <protection locked="true" hidden="false"/>
    </xf>
    <xf numFmtId="167" fontId="0" fillId="0" borderId="0" xfId="23" applyFont="fals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true" indent="0" shrinkToFit="false"/>
      <protection locked="true" hidden="false"/>
    </xf>
    <xf numFmtId="169" fontId="21"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9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33"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29" fillId="0" borderId="0" xfId="23"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7" fontId="0" fillId="7" borderId="29" xfId="0" applyFont="false" applyBorder="true" applyAlignment="true" applyProtection="false">
      <alignment horizontal="center" vertical="bottom" textRotation="0" wrapText="false" indent="0" shrinkToFit="false"/>
      <protection locked="true" hidden="false"/>
    </xf>
    <xf numFmtId="166" fontId="0" fillId="7" borderId="29" xfId="0" applyFont="false" applyBorder="true" applyAlignment="true" applyProtection="false">
      <alignment horizontal="center" vertical="bottom" textRotation="0" wrapText="false" indent="0" shrinkToFit="false"/>
      <protection locked="true" hidden="false"/>
    </xf>
    <xf numFmtId="167" fontId="0" fillId="4" borderId="29" xfId="0" applyFont="fals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6" fontId="0" fillId="7" borderId="30"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0" fillId="8" borderId="29" xfId="0" applyFont="false" applyBorder="true" applyAlignment="true" applyProtection="false">
      <alignment horizontal="center" vertical="bottom" textRotation="0" wrapText="false" indent="0" shrinkToFit="false"/>
      <protection locked="true" hidden="false"/>
    </xf>
    <xf numFmtId="166" fontId="0" fillId="8" borderId="29" xfId="0" applyFont="false" applyBorder="true" applyAlignment="true" applyProtection="false">
      <alignment horizontal="center" vertical="bottom" textRotation="0" wrapText="false" indent="0" shrinkToFit="false"/>
      <protection locked="true" hidden="false"/>
    </xf>
    <xf numFmtId="166" fontId="0" fillId="8" borderId="31"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64" fontId="48" fillId="8"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8"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tru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47" fillId="8" borderId="30" xfId="0" applyFont="true" applyBorder="true" applyAlignment="true" applyProtection="false">
      <alignment horizontal="center" vertical="bottom" textRotation="0" wrapText="true" indent="0" shrinkToFit="false"/>
      <protection locked="true" hidden="false"/>
    </xf>
    <xf numFmtId="164" fontId="24" fillId="8" borderId="29" xfId="0" applyFont="true" applyBorder="true" applyAlignment="true" applyProtection="false">
      <alignment horizontal="center" vertical="bottom" textRotation="0" wrapText="false" indent="0" shrinkToFit="false"/>
      <protection locked="true" hidden="false"/>
    </xf>
    <xf numFmtId="169" fontId="0" fillId="4" borderId="29"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20" applyFont="true" applyBorder="true" applyAlignment="true" applyProtection="true">
      <alignment horizontal="left" vertical="bottom" textRotation="0" wrapText="true" indent="2" shrinkToFit="false"/>
      <protection locked="true" hidden="false"/>
    </xf>
    <xf numFmtId="164" fontId="52" fillId="0" borderId="0" xfId="0" applyFont="true" applyBorder="true" applyAlignment="true" applyProtection="false">
      <alignment horizontal="left" vertical="bottom" textRotation="0" wrapText="true" indent="5" shrinkToFit="false"/>
      <protection locked="true" hidden="false"/>
    </xf>
    <xf numFmtId="164" fontId="53" fillId="0" borderId="0" xfId="0" applyFont="true" applyBorder="true" applyAlignment="true" applyProtection="false">
      <alignment horizontal="left" vertical="bottom" textRotation="0" wrapText="true" indent="6"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8" borderId="3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24" fillId="8" borderId="29"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1"/>
    <cellStyle name="Header2" xfId="22"/>
    <cellStyle name="Normal_Budg061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p.com/Redirect/gw/useng_welcome/logo/=http:/welcome.hp.com/country/us/eng/welcome.ht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hyperlink" Target="http://h30099.www3.hp.com/configurator/calc/Power Calculator Catalog.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09080</xdr:colOff>
          <xdr:row>23</xdr:row>
          <xdr:rowOff>360</xdr:rowOff>
        </xdr:from>
        <xdr:to>
          <xdr:col>3</xdr:col>
          <xdr:colOff>185400</xdr:colOff>
          <xdr:row>24</xdr:row>
          <xdr:rowOff>763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28</xdr:row>
          <xdr:rowOff>95400</xdr:rowOff>
        </xdr:from>
        <xdr:to>
          <xdr:col>3</xdr:col>
          <xdr:colOff>193680</xdr:colOff>
          <xdr:row>29</xdr:row>
          <xdr:rowOff>152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34</xdr:row>
          <xdr:rowOff>190440</xdr:rowOff>
        </xdr:from>
        <xdr:to>
          <xdr:col>3</xdr:col>
          <xdr:colOff>193680</xdr:colOff>
          <xdr:row>35</xdr:row>
          <xdr:rowOff>19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36</xdr:row>
          <xdr:rowOff>190440</xdr:rowOff>
        </xdr:from>
        <xdr:to>
          <xdr:col>3</xdr:col>
          <xdr:colOff>193680</xdr:colOff>
          <xdr:row>37</xdr:row>
          <xdr:rowOff>190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37</xdr:row>
          <xdr:rowOff>190440</xdr:rowOff>
        </xdr:from>
        <xdr:to>
          <xdr:col>3</xdr:col>
          <xdr:colOff>193680</xdr:colOff>
          <xdr:row>38</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6960</xdr:colOff>
          <xdr:row>41</xdr:row>
          <xdr:rowOff>178920</xdr:rowOff>
        </xdr:from>
        <xdr:to>
          <xdr:col>3</xdr:col>
          <xdr:colOff>223200</xdr:colOff>
          <xdr:row>42</xdr:row>
          <xdr:rowOff>1864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38</xdr:row>
          <xdr:rowOff>190440</xdr:rowOff>
        </xdr:from>
        <xdr:to>
          <xdr:col>3</xdr:col>
          <xdr:colOff>193680</xdr:colOff>
          <xdr:row>39</xdr:row>
          <xdr:rowOff>181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20240</xdr:colOff>
          <xdr:row>25</xdr:row>
          <xdr:rowOff>152280</xdr:rowOff>
        </xdr:from>
        <xdr:to>
          <xdr:col>3</xdr:col>
          <xdr:colOff>193680</xdr:colOff>
          <xdr:row>27</xdr:row>
          <xdr:rowOff>47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880</xdr:colOff>
          <xdr:row>19</xdr:row>
          <xdr:rowOff>19080</xdr:rowOff>
        </xdr:from>
        <xdr:to>
          <xdr:col>3</xdr:col>
          <xdr:colOff>185400</xdr:colOff>
          <xdr:row>20</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9280</xdr:colOff>
          <xdr:row>20</xdr:row>
          <xdr:rowOff>85680</xdr:rowOff>
        </xdr:from>
        <xdr:to>
          <xdr:col>3</xdr:col>
          <xdr:colOff>193680</xdr:colOff>
          <xdr:row>21</xdr:row>
          <xdr:rowOff>151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39</xdr:row>
          <xdr:rowOff>190440</xdr:rowOff>
        </xdr:from>
        <xdr:to>
          <xdr:col>3</xdr:col>
          <xdr:colOff>193680</xdr:colOff>
          <xdr:row>40</xdr:row>
          <xdr:rowOff>1810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60640</xdr:colOff>
      <xdr:row>0</xdr:row>
      <xdr:rowOff>105120</xdr:rowOff>
    </xdr:from>
    <xdr:to>
      <xdr:col>1</xdr:col>
      <xdr:colOff>2268000</xdr:colOff>
      <xdr:row>2</xdr:row>
      <xdr:rowOff>81000</xdr:rowOff>
    </xdr:to>
    <xdr:sp>
      <xdr:nvSpPr>
        <xdr:cNvPr id="0" name="Text 45"/>
        <xdr:cNvSpPr/>
      </xdr:nvSpPr>
      <xdr:spPr>
        <a:xfrm>
          <a:off x="1558440" y="105120"/>
          <a:ext cx="2007360" cy="299880"/>
        </a:xfrm>
        <a:prstGeom prst="rect">
          <a:avLst/>
        </a:prstGeom>
        <a:noFill/>
        <a:ln w="0">
          <a:noFill/>
        </a:ln>
      </xdr:spPr>
      <xdr:style>
        <a:lnRef idx="0"/>
        <a:fillRef idx="0"/>
        <a:effectRef idx="0"/>
        <a:fontRef idx="minor"/>
      </xdr:style>
      <xdr:txBody>
        <a:bodyPr lIns="20160" rIns="20160" tIns="20160" bIns="20160" anchor="t">
          <a:spAutoFit/>
        </a:bodyPr>
        <a:p>
          <a:r>
            <a:rPr b="0" i="1" lang="en-US" sz="1500" spc="-1" strike="noStrike">
              <a:solidFill>
                <a:srgbClr val="0066cc"/>
              </a:solidFill>
              <a:latin typeface="Verdana"/>
            </a:rPr>
            <a:t>ProLiant DL580G2</a:t>
          </a:r>
          <a:endParaRPr b="0" lang="en-US" sz="1500" spc="-1" strike="noStrike">
            <a:latin typeface="Times New Roman"/>
          </a:endParaRPr>
        </a:p>
      </xdr:txBody>
    </xdr:sp>
    <xdr:clientData/>
  </xdr:twoCellAnchor>
  <xdr:twoCellAnchor editAs="oneCell">
    <xdr:from>
      <xdr:col>5</xdr:col>
      <xdr:colOff>100080</xdr:colOff>
      <xdr:row>0</xdr:row>
      <xdr:rowOff>56880</xdr:rowOff>
    </xdr:from>
    <xdr:to>
      <xdr:col>6</xdr:col>
      <xdr:colOff>453240</xdr:colOff>
      <xdr:row>6</xdr:row>
      <xdr:rowOff>75960</xdr:rowOff>
    </xdr:to>
    <xdr:pic>
      <xdr:nvPicPr>
        <xdr:cNvPr id="1" name="Picture 56" descr="hewlett-packard logo - invent - jump to hp.com home page">
          <a:hlinkClick r:id="rId1"/>
        </xdr:cNvPr>
        <xdr:cNvPicPr/>
      </xdr:nvPicPr>
      <xdr:blipFill>
        <a:blip r:embed="rId2"/>
        <a:stretch/>
      </xdr:blipFill>
      <xdr:spPr>
        <a:xfrm>
          <a:off x="6631200" y="56880"/>
          <a:ext cx="1339200" cy="990720"/>
        </a:xfrm>
        <a:prstGeom prst="rect">
          <a:avLst/>
        </a:prstGeom>
        <a:ln w="0">
          <a:noFill/>
        </a:ln>
      </xdr:spPr>
    </xdr:pic>
    <xdr:clientData/>
  </xdr:twoCellAnchor>
  <xdr:twoCellAnchor editAs="oneCell">
    <xdr:from>
      <xdr:col>2</xdr:col>
      <xdr:colOff>352080</xdr:colOff>
      <xdr:row>20</xdr:row>
      <xdr:rowOff>38520</xdr:rowOff>
    </xdr:from>
    <xdr:to>
      <xdr:col>6</xdr:col>
      <xdr:colOff>121320</xdr:colOff>
      <xdr:row>42</xdr:row>
      <xdr:rowOff>85680</xdr:rowOff>
    </xdr:to>
    <xdr:sp>
      <xdr:nvSpPr>
        <xdr:cNvPr id="2" name="Rectangle 62"/>
        <xdr:cNvSpPr/>
      </xdr:nvSpPr>
      <xdr:spPr>
        <a:xfrm>
          <a:off x="4489200" y="3391200"/>
          <a:ext cx="3149280" cy="4863240"/>
        </a:xfrm>
        <a:custGeom>
          <a:avLst/>
          <a:gdLst>
            <a:gd name="textAreaLeft" fmla="*/ 153720 w 3149280"/>
            <a:gd name="textAreaRight" fmla="*/ 2995560 w 3149280"/>
            <a:gd name="textAreaTop" fmla="*/ 153720 h 4863240"/>
            <a:gd name="textAreaBottom" fmla="*/ 4709520 h 4863240"/>
          </a:gdLst>
          <a:ahLst/>
          <a:rect l="textAreaLeft" t="textAreaTop" r="textAreaRight" b="textAreaBottom"/>
          <a:pathLst>
            <a:path w="21600" h="33354">
              <a:moveTo>
                <a:pt x="3600" y="0"/>
              </a:moveTo>
              <a:arcTo wR="3600" hR="3600" stAng="16200000" swAng="-5400000"/>
              <a:lnTo>
                <a:pt x="0" y="29754"/>
              </a:lnTo>
              <a:arcTo wR="3600" hR="3600" stAng="10800000" swAng="-5400000"/>
              <a:lnTo>
                <a:pt x="18000" y="33354"/>
              </a:lnTo>
              <a:arcTo wR="3600" hR="3600" stAng="5400000" swAng="-5400000"/>
              <a:lnTo>
                <a:pt x="21600" y="3600"/>
              </a:lnTo>
              <a:arcTo wR="3600" hR="3600" stAng="0" swAng="-5400000"/>
              <a:close/>
            </a:path>
          </a:pathLst>
        </a:custGeom>
        <a:noFill/>
        <a:ln w="63360">
          <a:solidFill>
            <a:srgbClr val="006699"/>
          </a:solidFill>
          <a:miter/>
        </a:ln>
      </xdr:spPr>
      <xdr:style>
        <a:lnRef idx="0"/>
        <a:fillRef idx="0"/>
        <a:effectRef idx="0"/>
        <a:fontRef idx="minor"/>
      </xdr:style>
    </xdr:sp>
    <xdr:clientData/>
  </xdr:twoCellAnchor>
  <xdr:twoCellAnchor editAs="oneCell">
    <xdr:from>
      <xdr:col>1</xdr:col>
      <xdr:colOff>122040</xdr:colOff>
      <xdr:row>48</xdr:row>
      <xdr:rowOff>162000</xdr:rowOff>
    </xdr:from>
    <xdr:to>
      <xdr:col>5</xdr:col>
      <xdr:colOff>936720</xdr:colOff>
      <xdr:row>55</xdr:row>
      <xdr:rowOff>95400</xdr:rowOff>
    </xdr:to>
    <xdr:sp>
      <xdr:nvSpPr>
        <xdr:cNvPr id="3" name="Rectangle 63"/>
        <xdr:cNvSpPr/>
      </xdr:nvSpPr>
      <xdr:spPr>
        <a:xfrm>
          <a:off x="1419840" y="8547840"/>
          <a:ext cx="6048000" cy="1343160"/>
        </a:xfrm>
        <a:prstGeom prst="roundRect">
          <a:avLst>
            <a:gd name="adj" fmla="val 16667"/>
          </a:avLst>
        </a:prstGeom>
        <a:noFill/>
        <a:ln w="63360">
          <a:solidFill>
            <a:srgbClr val="006699"/>
          </a:solidFill>
          <a:miter/>
        </a:ln>
      </xdr:spPr>
      <xdr:style>
        <a:lnRef idx="0"/>
        <a:fillRef idx="0"/>
        <a:effectRef idx="0"/>
        <a:fontRef idx="minor"/>
      </xdr:style>
    </xdr:sp>
    <xdr:clientData/>
  </xdr:twoCellAnchor>
  <xdr:twoCellAnchor editAs="oneCell">
    <xdr:from>
      <xdr:col>0</xdr:col>
      <xdr:colOff>1187640</xdr:colOff>
      <xdr:row>7</xdr:row>
      <xdr:rowOff>85680</xdr:rowOff>
    </xdr:from>
    <xdr:to>
      <xdr:col>1</xdr:col>
      <xdr:colOff>1644120</xdr:colOff>
      <xdr:row>11</xdr:row>
      <xdr:rowOff>95400</xdr:rowOff>
    </xdr:to>
    <xdr:pic>
      <xdr:nvPicPr>
        <xdr:cNvPr id="4" name="Picture 72" descr=""/>
        <xdr:cNvPicPr/>
      </xdr:nvPicPr>
      <xdr:blipFill>
        <a:blip r:embed="rId3"/>
        <a:stretch/>
      </xdr:blipFill>
      <xdr:spPr>
        <a:xfrm>
          <a:off x="1187640" y="1219320"/>
          <a:ext cx="1754280" cy="657360"/>
        </a:xfrm>
        <a:prstGeom prst="rect">
          <a:avLst/>
        </a:prstGeom>
        <a:ln w="0">
          <a:noFill/>
        </a:ln>
      </xdr:spPr>
    </xdr:pic>
    <xdr:clientData/>
  </xdr:twoCellAnchor>
  <xdr:twoCellAnchor editAs="oneCell">
    <xdr:from>
      <xdr:col>0</xdr:col>
      <xdr:colOff>40680</xdr:colOff>
      <xdr:row>2</xdr:row>
      <xdr:rowOff>56880</xdr:rowOff>
    </xdr:from>
    <xdr:to>
      <xdr:col>1</xdr:col>
      <xdr:colOff>2880</xdr:colOff>
      <xdr:row>62</xdr:row>
      <xdr:rowOff>28440</xdr:rowOff>
    </xdr:to>
    <xdr:sp>
      <xdr:nvSpPr>
        <xdr:cNvPr id="5" name="Text 34"/>
        <xdr:cNvSpPr/>
      </xdr:nvSpPr>
      <xdr:spPr>
        <a:xfrm>
          <a:off x="40680" y="380880"/>
          <a:ext cx="1260000" cy="10576440"/>
        </a:xfrm>
        <a:prstGeom prst="rect">
          <a:avLst/>
        </a:prstGeom>
        <a:solidFill>
          <a:srgbClr val="dddddd"/>
        </a:solidFill>
        <a:ln w="0">
          <a:noFill/>
        </a:ln>
      </xdr:spPr>
      <xdr:style>
        <a:lnRef idx="0"/>
        <a:fillRef idx="0"/>
        <a:effectRef idx="0"/>
        <a:fontRef idx="minor"/>
      </xdr:style>
      <xdr:txBody>
        <a:bodyPr lIns="20160" rIns="20160" tIns="20160" bIns="20160" anchor="t">
          <a:noAutofit/>
        </a:bodyPr>
        <a:p>
          <a:r>
            <a:rPr b="0" lang="en-US" sz="800" spc="-1" strike="noStrike">
              <a:solidFill>
                <a:srgbClr val="0066cc"/>
              </a:solidFill>
              <a:latin typeface="Futura Bk"/>
            </a:rPr>
            <a:t>Purpose:    </a:t>
          </a:r>
          <a:endParaRPr b="0" lang="en-US" sz="800" spc="-1" strike="noStrike">
            <a:latin typeface="Times New Roman"/>
          </a:endParaRPr>
        </a:p>
        <a:p>
          <a:r>
            <a:rPr b="0" lang="en-US" sz="800" spc="-1" strike="noStrike">
              <a:solidFill>
                <a:srgbClr val="0066cc"/>
              </a:solidFill>
              <a:latin typeface="Futura Bk"/>
            </a:rPr>
            <a:t>The Proliant Power Calculators have two intended purposes:    </a:t>
          </a:r>
          <a:endParaRPr b="0" lang="en-US" sz="800" spc="-1" strike="noStrike">
            <a:latin typeface="Times New Roman"/>
          </a:endParaRPr>
        </a:p>
        <a:p>
          <a:r>
            <a:rPr b="0" lang="en-US" sz="800" spc="-1" strike="noStrike">
              <a:solidFill>
                <a:srgbClr val="0066cc"/>
              </a:solidFill>
              <a:latin typeface="Futura Bk"/>
            </a:rPr>
            <a:t>1.     Review the server loading to determine the number of power supplies required for the power supplies to be redundant.                                                                                           2.     Approximate the electrical and heat load per server for facilities plan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Notes:    </a:t>
          </a:r>
          <a:endParaRPr b="0" lang="en-US" sz="800" spc="-1" strike="noStrike">
            <a:latin typeface="Times New Roman"/>
          </a:endParaRPr>
        </a:p>
        <a:p>
          <a:r>
            <a:rPr b="0" lang="en-US" sz="800" spc="-1" strike="noStrike">
              <a:solidFill>
                <a:srgbClr val="0066cc"/>
              </a:solidFill>
              <a:latin typeface="Futura Bk"/>
            </a:rPr>
            <a:t>1.     The Power Calculators are not intended to provide precise results due to too many variables involved.  Where precise power electrical loads are required, measurements should be made on the actual hardware configured, as it will be used.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2.     Final site installation of Compaq products must comply with all relevant national, state, municipal and local electrical and fire code requirement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3.     The maximum power and current ratings per power supply are listed in the Server Quick Spec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4.     Values shown are nominal values approximated from all Processors, Memories, HDD and PCI cards exercised at the same time. Measured values from idle systems will be a lot les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Instruction:    </a:t>
          </a:r>
          <a:endParaRPr b="0" lang="en-US" sz="800" spc="-1" strike="noStrike">
            <a:latin typeface="Times New Roman"/>
          </a:endParaRPr>
        </a:p>
        <a:p>
          <a:r>
            <a:rPr b="0" lang="en-US" sz="800" spc="-1" strike="noStrike">
              <a:solidFill>
                <a:srgbClr val="0066cc"/>
              </a:solidFill>
              <a:latin typeface="Futura Bk"/>
            </a:rPr>
            <a:t>1.     Use drop-down menu to configure the system by selecting Line Input Voltage, number of Power Supplies, amount of Memory, number of Processors, Expansion Cards and Hard Drive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2.     Watch for error messages and correct as necessary.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61040</xdr:colOff>
      <xdr:row>2</xdr:row>
      <xdr:rowOff>66240</xdr:rowOff>
    </xdr:from>
    <xdr:to>
      <xdr:col>4</xdr:col>
      <xdr:colOff>644760</xdr:colOff>
      <xdr:row>20</xdr:row>
      <xdr:rowOff>9360</xdr:rowOff>
    </xdr:to>
    <xdr:sp>
      <xdr:nvSpPr>
        <xdr:cNvPr id="6" name="Text 34"/>
        <xdr:cNvSpPr/>
      </xdr:nvSpPr>
      <xdr:spPr>
        <a:xfrm>
          <a:off x="2958840" y="390240"/>
          <a:ext cx="3462480" cy="297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66cc"/>
              </a:solidFill>
              <a:latin typeface="Futura Bk"/>
            </a:rPr>
            <a:t>- Intel </a:t>
          </a:r>
          <a:r>
            <a:rPr b="1" lang="en-US" sz="800" spc="-1" strike="noStrike">
              <a:solidFill>
                <a:srgbClr val="0066cc"/>
              </a:solidFill>
              <a:latin typeface="Futura Bk"/>
            </a:rPr>
            <a:t>Pentium® IV Xeon</a:t>
          </a:r>
          <a:r>
            <a:rPr b="0" lang="en-US" sz="800" spc="-1" strike="noStrike">
              <a:solidFill>
                <a:srgbClr val="0066cc"/>
              </a:solidFill>
              <a:latin typeface="Futura Bk"/>
            </a:rPr>
            <a:t> processor/s, Single to </a:t>
          </a:r>
          <a:r>
            <a:rPr b="1" lang="en-US" sz="800" spc="-1" strike="noStrike">
              <a:solidFill>
                <a:srgbClr val="0066cc"/>
              </a:solidFill>
              <a:latin typeface="Futura Bk"/>
            </a:rPr>
            <a:t>Quad</a:t>
          </a:r>
          <a:r>
            <a:rPr b="0" lang="en-US" sz="800" spc="-1" strike="noStrike">
              <a:solidFill>
                <a:srgbClr val="0066cc"/>
              </a:solidFill>
              <a:latin typeface="Futura Bk"/>
            </a:rPr>
            <a:t> </a:t>
          </a:r>
          <a:endParaRPr b="0" lang="en-US" sz="800" spc="-1" strike="noStrike">
            <a:latin typeface="Times New Roman"/>
          </a:endParaRPr>
        </a:p>
        <a:p>
          <a:r>
            <a:rPr b="0" lang="en-US" sz="800" spc="-1" strike="noStrike">
              <a:solidFill>
                <a:srgbClr val="0066cc"/>
              </a:solidFill>
              <a:latin typeface="Futura Bk"/>
            </a:rPr>
            <a:t>- </a:t>
          </a:r>
          <a:r>
            <a:rPr b="1" lang="en-US" sz="800" spc="-1" strike="noStrike">
              <a:solidFill>
                <a:srgbClr val="0066cc"/>
              </a:solidFill>
              <a:latin typeface="Futura Bk"/>
            </a:rPr>
            <a:t>1MB </a:t>
          </a:r>
          <a:r>
            <a:rPr b="0" lang="en-US" sz="800" spc="-1" strike="noStrike">
              <a:solidFill>
                <a:srgbClr val="0066cc"/>
              </a:solidFill>
              <a:latin typeface="Futura Bk"/>
            </a:rPr>
            <a:t>to</a:t>
          </a:r>
          <a:r>
            <a:rPr b="1" lang="en-US" sz="800" spc="-1" strike="noStrike">
              <a:solidFill>
                <a:srgbClr val="0066cc"/>
              </a:solidFill>
              <a:latin typeface="Futura Bk"/>
            </a:rPr>
            <a:t> 2MB</a:t>
          </a:r>
          <a:r>
            <a:rPr b="0" lang="en-US" sz="800" spc="-1" strike="noStrike">
              <a:solidFill>
                <a:srgbClr val="0066cc"/>
              </a:solidFill>
              <a:latin typeface="Futura Bk"/>
            </a:rPr>
            <a:t> Level 2 Cache per CPU</a:t>
          </a:r>
          <a:endParaRPr b="0" lang="en-US" sz="800" spc="-1" strike="noStrike">
            <a:latin typeface="Times New Roman"/>
          </a:endParaRPr>
        </a:p>
        <a:p>
          <a:r>
            <a:rPr b="0" lang="en-US" sz="800" spc="-1" strike="noStrike">
              <a:solidFill>
                <a:srgbClr val="0066cc"/>
              </a:solidFill>
              <a:latin typeface="Futura Bk"/>
            </a:rPr>
            <a:t>-</a:t>
          </a:r>
          <a:r>
            <a:rPr b="1" lang="en-US" sz="800" spc="-1" strike="noStrike">
              <a:solidFill>
                <a:srgbClr val="0066cc"/>
              </a:solidFill>
              <a:latin typeface="Futura Bk"/>
            </a:rPr>
            <a:t> 6 Slots</a:t>
          </a:r>
          <a:r>
            <a:rPr b="0" lang="en-US" sz="800" spc="-1" strike="noStrike">
              <a:solidFill>
                <a:srgbClr val="0066cc"/>
              </a:solidFill>
              <a:latin typeface="Futura Bk"/>
            </a:rPr>
            <a:t> - 2 x 64-bit 66Mhz 'Hot Plug' PCI, </a:t>
          </a:r>
          <a:endParaRPr b="0" lang="en-US" sz="800" spc="-1" strike="noStrike">
            <a:latin typeface="Times New Roman"/>
          </a:endParaRPr>
        </a:p>
        <a:p>
          <a:r>
            <a:rPr b="0" lang="en-US" sz="800" spc="-1" strike="noStrike">
              <a:solidFill>
                <a:srgbClr val="0066cc"/>
              </a:solidFill>
              <a:latin typeface="Futura Bk"/>
            </a:rPr>
            <a:t>                 </a:t>
          </a:r>
          <a:r>
            <a:rPr b="0" lang="en-US" sz="800" spc="-1" strike="noStrike">
              <a:solidFill>
                <a:srgbClr val="0066cc"/>
              </a:solidFill>
              <a:latin typeface="Futura Bk"/>
            </a:rPr>
            <a:t>2 x 64-bit 33Mhz 'Hot Plug' PCI (1 available), </a:t>
          </a:r>
          <a:endParaRPr b="0" lang="en-US" sz="800" spc="-1" strike="noStrike">
            <a:latin typeface="Times New Roman"/>
          </a:endParaRPr>
        </a:p>
        <a:p>
          <a:r>
            <a:rPr b="0" lang="en-US" sz="800" spc="-1" strike="noStrike">
              <a:solidFill>
                <a:srgbClr val="0066cc"/>
              </a:solidFill>
              <a:latin typeface="Futura Bk"/>
            </a:rPr>
            <a:t>                 </a:t>
          </a:r>
          <a:r>
            <a:rPr b="0" lang="en-US" sz="800" spc="-1" strike="noStrike">
              <a:solidFill>
                <a:srgbClr val="0066cc"/>
              </a:solidFill>
              <a:latin typeface="Futura Bk"/>
            </a:rPr>
            <a:t>1 x 64-bit 33Mhz PCI(0 available), 1 x 32-bit 33Mhz PCI </a:t>
          </a:r>
          <a:endParaRPr b="0" lang="en-US" sz="800" spc="-1" strike="noStrike">
            <a:latin typeface="Times New Roman"/>
          </a:endParaRPr>
        </a:p>
        <a:p>
          <a:r>
            <a:rPr b="1" lang="en-US" sz="800" spc="-1" strike="noStrike">
              <a:solidFill>
                <a:srgbClr val="0066cc"/>
              </a:solidFill>
              <a:latin typeface="Futura Bk"/>
            </a:rPr>
            <a:t>- 6 Bays </a:t>
          </a:r>
          <a:r>
            <a:rPr b="0" lang="en-US" sz="800" spc="-1" strike="noStrike">
              <a:solidFill>
                <a:srgbClr val="0066cc"/>
              </a:solidFill>
              <a:latin typeface="Futura Bk"/>
            </a:rPr>
            <a:t>- 1x floppy, 1x CD, 4x Hot Plug Bays  </a:t>
          </a:r>
          <a:endParaRPr b="0" lang="en-US" sz="800" spc="-1" strike="noStrike">
            <a:latin typeface="Times New Roman"/>
          </a:endParaRPr>
        </a:p>
        <a:p>
          <a:r>
            <a:rPr b="0" lang="en-US" sz="800" spc="-1" strike="noStrike">
              <a:solidFill>
                <a:srgbClr val="0066cc"/>
              </a:solidFill>
              <a:latin typeface="Futura Bk"/>
            </a:rPr>
            <a:t>- </a:t>
          </a:r>
          <a:r>
            <a:rPr b="1" lang="en-US" sz="800" spc="-1" strike="noStrike">
              <a:solidFill>
                <a:srgbClr val="0066cc"/>
              </a:solidFill>
              <a:latin typeface="Futura Bk"/>
            </a:rPr>
            <a:t>32 GB </a:t>
          </a:r>
          <a:r>
            <a:rPr b="0" lang="en-US" sz="800" spc="-1" strike="noStrike">
              <a:solidFill>
                <a:srgbClr val="0066cc"/>
              </a:solidFill>
              <a:latin typeface="Futura Bk"/>
            </a:rPr>
            <a:t>memory max, DDRAM 133Mhz</a:t>
          </a:r>
          <a:endParaRPr b="0" lang="en-US" sz="800" spc="-1" strike="noStrike">
            <a:latin typeface="Times New Roman"/>
          </a:endParaRPr>
        </a:p>
        <a:p>
          <a:r>
            <a:rPr b="0" lang="en-US" sz="800" spc="-1" strike="noStrike">
              <a:solidFill>
                <a:srgbClr val="0066cc"/>
              </a:solidFill>
              <a:latin typeface="Futura Bk"/>
            </a:rPr>
            <a:t>- Integrated Smart Array Controller</a:t>
          </a:r>
          <a:endParaRPr b="0" lang="en-US" sz="800" spc="-1" strike="noStrike">
            <a:latin typeface="Times New Roman"/>
          </a:endParaRPr>
        </a:p>
        <a:p>
          <a:r>
            <a:rPr b="0" lang="en-US" sz="800" spc="-1" strike="noStrike">
              <a:solidFill>
                <a:srgbClr val="0066cc"/>
              </a:solidFill>
              <a:latin typeface="Futura Bk"/>
            </a:rPr>
            <a:t>- Embedded Compaq NC3163 Fast Ethernet (10/100MB) </a:t>
          </a:r>
          <a:endParaRPr b="0" lang="en-US" sz="800" spc="-1" strike="noStrike">
            <a:latin typeface="Times New Roman"/>
          </a:endParaRPr>
        </a:p>
        <a:p>
          <a:r>
            <a:rPr b="0" lang="en-US" sz="800" spc="-1" strike="noStrike">
              <a:solidFill>
                <a:srgbClr val="0066cc"/>
              </a:solidFill>
              <a:latin typeface="Futura Bk"/>
            </a:rPr>
            <a:t>- 1280 x 1024, 256 colour graphics, 2MB PCI bus based</a:t>
          </a:r>
          <a:endParaRPr b="0" lang="en-US" sz="800" spc="-1" strike="noStrike">
            <a:latin typeface="Times New Roman"/>
          </a:endParaRPr>
        </a:p>
        <a:p>
          <a:r>
            <a:rPr b="0" lang="en-US" sz="800" spc="-1" strike="noStrike">
              <a:solidFill>
                <a:srgbClr val="0066cc"/>
              </a:solidFill>
              <a:latin typeface="Futura Bk"/>
            </a:rPr>
            <a:t>- </a:t>
          </a:r>
          <a:r>
            <a:rPr b="1" lang="en-US" sz="800" spc="-1" strike="noStrike">
              <a:solidFill>
                <a:srgbClr val="0066cc"/>
              </a:solidFill>
              <a:latin typeface="Futura Bk"/>
            </a:rPr>
            <a:t>Hot Plug</a:t>
          </a:r>
          <a:r>
            <a:rPr b="0" lang="en-US" sz="800" spc="-1" strike="noStrike">
              <a:solidFill>
                <a:srgbClr val="0066cc"/>
              </a:solidFill>
              <a:latin typeface="Futura Bk"/>
            </a:rPr>
            <a:t> Fans, keyboard and mouse ports</a:t>
          </a:r>
          <a:endParaRPr b="0" lang="en-US" sz="800" spc="-1" strike="noStrike">
            <a:latin typeface="Times New Roman"/>
          </a:endParaRPr>
        </a:p>
        <a:p>
          <a:r>
            <a:rPr b="0" lang="en-US" sz="800" spc="-1" strike="noStrike">
              <a:solidFill>
                <a:srgbClr val="0066cc"/>
              </a:solidFill>
              <a:latin typeface="Futura Bk"/>
            </a:rPr>
            <a:t>- High Speed IDE CD-ROM Drive</a:t>
          </a:r>
          <a:endParaRPr b="0" lang="en-US" sz="800" spc="-1" strike="noStrike">
            <a:latin typeface="Times New Roman"/>
          </a:endParaRPr>
        </a:p>
        <a:p>
          <a:r>
            <a:rPr b="0" lang="en-US" sz="800" spc="-1" strike="noStrike">
              <a:solidFill>
                <a:srgbClr val="0066cc"/>
              </a:solidFill>
              <a:latin typeface="Futura Bk"/>
            </a:rPr>
            <a:t>- Insight Manager, SmartStart, IRC, ASR-2</a:t>
          </a:r>
          <a:endParaRPr b="0" lang="en-US" sz="800" spc="-1" strike="noStrike">
            <a:latin typeface="Times New Roman"/>
          </a:endParaRPr>
        </a:p>
        <a:p>
          <a:r>
            <a:rPr b="0" lang="en-US" sz="800" spc="-1" strike="noStrike">
              <a:solidFill>
                <a:srgbClr val="0066cc"/>
              </a:solidFill>
              <a:latin typeface="Futura Bk"/>
            </a:rPr>
            <a:t>- Supports Win NT, Win 2000, Netware, SCO, OS/2, </a:t>
          </a:r>
          <a:endParaRPr b="0" lang="en-US" sz="800" spc="-1" strike="noStrike">
            <a:latin typeface="Times New Roman"/>
          </a:endParaRPr>
        </a:p>
        <a:p>
          <a:r>
            <a:rPr b="0" lang="en-US" sz="800" spc="-1" strike="noStrike">
              <a:solidFill>
                <a:srgbClr val="0066cc"/>
              </a:solidFill>
              <a:latin typeface="Futura Bk"/>
            </a:rPr>
            <a:t>- Banyan Vines, Unixware and OpenServer.</a:t>
          </a:r>
          <a:endParaRPr b="0" lang="en-US" sz="800" spc="-1" strike="noStrike">
            <a:latin typeface="Times New Roman"/>
          </a:endParaRPr>
        </a:p>
        <a:p>
          <a:r>
            <a:rPr b="0" lang="en-US" sz="800" spc="-1" strike="noStrike">
              <a:solidFill>
                <a:srgbClr val="0066cc"/>
              </a:solidFill>
              <a:latin typeface="Futura Bk"/>
            </a:rPr>
            <a:t>- </a:t>
          </a:r>
          <a:r>
            <a:rPr b="1" lang="en-US" sz="800" spc="-1" strike="noStrike">
              <a:solidFill>
                <a:srgbClr val="0066cc"/>
              </a:solidFill>
              <a:latin typeface="Futura Bk"/>
            </a:rPr>
            <a:t>800 watt</a:t>
          </a:r>
          <a:r>
            <a:rPr b="0" lang="en-US" sz="800" spc="-1" strike="noStrike">
              <a:solidFill>
                <a:srgbClr val="0066cc"/>
              </a:solidFill>
              <a:latin typeface="Futura Bk"/>
            </a:rPr>
            <a:t> Hot Plug power supply</a:t>
          </a:r>
          <a:endParaRPr b="0" lang="en-US" sz="800" spc="-1" strike="noStrike">
            <a:latin typeface="Times New Roman"/>
          </a:endParaRPr>
        </a:p>
        <a:p>
          <a:r>
            <a:rPr b="0" lang="en-US" sz="800" spc="-1" strike="noStrike">
              <a:solidFill>
                <a:srgbClr val="0066cc"/>
              </a:solidFill>
              <a:latin typeface="Futura Bk"/>
            </a:rPr>
            <a:t>- Dimensions 6.94 x 19 x 28.3in inc. handles &amp; fan. 4U rack height</a:t>
          </a:r>
          <a:endParaRPr b="0" lang="en-US" sz="800" spc="-1" strike="noStrike">
            <a:latin typeface="Times New Roman"/>
          </a:endParaRPr>
        </a:p>
        <a:p>
          <a:r>
            <a:rPr b="0" lang="en-US" sz="800" spc="-1" strike="noStrike">
              <a:solidFill>
                <a:srgbClr val="0066cc"/>
              </a:solidFill>
              <a:latin typeface="Futura Bk"/>
            </a:rPr>
            <a:t>- Weight 66lbs</a:t>
          </a:r>
          <a:endParaRPr b="0" lang="en-US" sz="800" spc="-1" strike="noStrike">
            <a:latin typeface="Times New Roman"/>
          </a:endParaRPr>
        </a:p>
        <a:p>
          <a:r>
            <a:rPr b="0" lang="en-US" sz="800" spc="-1" strike="noStrike">
              <a:solidFill>
                <a:srgbClr val="0066cc"/>
              </a:solidFill>
              <a:latin typeface="Futura Bk"/>
            </a:rPr>
            <a:t>- 3 year warrant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09080</xdr:colOff>
          <xdr:row>29</xdr:row>
          <xdr:rowOff>152280</xdr:rowOff>
        </xdr:from>
        <xdr:to>
          <xdr:col>3</xdr:col>
          <xdr:colOff>193680</xdr:colOff>
          <xdr:row>30</xdr:row>
          <xdr:rowOff>1810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30</xdr:row>
          <xdr:rowOff>181080</xdr:rowOff>
        </xdr:from>
        <xdr:to>
          <xdr:col>3</xdr:col>
          <xdr:colOff>193680</xdr:colOff>
          <xdr:row>31</xdr:row>
          <xdr:rowOff>1807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31</xdr:row>
          <xdr:rowOff>180720</xdr:rowOff>
        </xdr:from>
        <xdr:to>
          <xdr:col>3</xdr:col>
          <xdr:colOff>193680</xdr:colOff>
          <xdr:row>32</xdr:row>
          <xdr:rowOff>1810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9080</xdr:colOff>
          <xdr:row>32</xdr:row>
          <xdr:rowOff>181080</xdr:rowOff>
        </xdr:from>
        <xdr:to>
          <xdr:col>3</xdr:col>
          <xdr:colOff>193680</xdr:colOff>
          <xdr:row>33</xdr:row>
          <xdr:rowOff>1807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72080</xdr:colOff>
      <xdr:row>56</xdr:row>
      <xdr:rowOff>56880</xdr:rowOff>
    </xdr:from>
    <xdr:to>
      <xdr:col>5</xdr:col>
      <xdr:colOff>820800</xdr:colOff>
      <xdr:row>61</xdr:row>
      <xdr:rowOff>147960</xdr:rowOff>
    </xdr:to>
    <xdr:grpSp>
      <xdr:nvGrpSpPr>
        <xdr:cNvPr id="7" name="Group 131"/>
        <xdr:cNvGrpSpPr/>
      </xdr:nvGrpSpPr>
      <xdr:grpSpPr>
        <a:xfrm>
          <a:off x="1469880" y="10014480"/>
          <a:ext cx="5882040" cy="900720"/>
          <a:chOff x="1469880" y="10014480"/>
          <a:chExt cx="5882040" cy="900720"/>
        </a:xfrm>
      </xdr:grpSpPr>
      <xdr:sp>
        <xdr:nvSpPr>
          <xdr:cNvPr id="8" name="Rectangle 132"/>
          <xdr:cNvSpPr/>
        </xdr:nvSpPr>
        <xdr:spPr>
          <a:xfrm>
            <a:off x="1469880" y="10014480"/>
            <a:ext cx="5882040" cy="900720"/>
          </a:xfrm>
          <a:prstGeom prst="roundRect">
            <a:avLst>
              <a:gd name="adj" fmla="val 16667"/>
            </a:avLst>
          </a:prstGeom>
          <a:noFill/>
          <a:ln w="63360">
            <a:solidFill>
              <a:srgbClr val="006699"/>
            </a:solidFill>
            <a:miter/>
          </a:ln>
        </xdr:spPr>
        <xdr:style>
          <a:lnRef idx="0"/>
          <a:fillRef idx="0"/>
          <a:effectRef idx="0"/>
          <a:fontRef idx="minor"/>
        </xdr:style>
      </xdr:sp>
      <xdr:sp>
        <xdr:nvSpPr>
          <xdr:cNvPr id="9" name="Rectangle 133">
            <a:hlinkClick r:id="rId4"/>
          </xdr:cNvPr>
          <xdr:cNvSpPr/>
        </xdr:nvSpPr>
        <xdr:spPr>
          <a:xfrm>
            <a:off x="3378960" y="10273680"/>
            <a:ext cx="2023200" cy="136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Futura Bk"/>
              </a:rPr>
              <a:t>Click Here for Power Calculator Catalog</a:t>
            </a:r>
            <a:endParaRPr b="0" lang="en-US" sz="800" spc="-1" strike="noStrike">
              <a:latin typeface="Times New Roman"/>
            </a:endParaRPr>
          </a:p>
        </xdr:txBody>
      </xdr:sp>
      <xdr:sp>
        <xdr:nvSpPr>
          <xdr:cNvPr id="10" name="Rectangle 134"/>
          <xdr:cNvSpPr/>
        </xdr:nvSpPr>
        <xdr:spPr>
          <a:xfrm>
            <a:off x="1560960" y="10114560"/>
            <a:ext cx="1709640" cy="150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66cc"/>
                </a:solidFill>
                <a:latin typeface="Futura Bk"/>
              </a:rPr>
              <a:t>Power Calculator Links:</a:t>
            </a:r>
            <a:endParaRPr b="0" lang="en-US" sz="1000" spc="-1" strike="noStrike">
              <a:latin typeface="Times New Roman"/>
            </a:endParaRPr>
          </a:p>
        </xdr:txBody>
      </xdr:sp>
      <xdr:sp>
        <xdr:nvSpPr>
          <xdr:cNvPr id="11" name="Rectangle 135"/>
          <xdr:cNvSpPr/>
        </xdr:nvSpPr>
        <xdr:spPr>
          <a:xfrm>
            <a:off x="3378960" y="10451160"/>
            <a:ext cx="3812760" cy="423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66cc"/>
                </a:solidFill>
                <a:latin typeface="Futura Bk"/>
              </a:rPr>
              <a:t>Power Calculator Catalog has links to all the individual Power Calculator available. It also includes a link to the Site Preparation Utility which allows the configuration of a rack with various quantities of different types of server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68880</xdr:colOff>
          <xdr:row>6</xdr:row>
          <xdr:rowOff>171000</xdr:rowOff>
        </xdr:from>
        <xdr:to>
          <xdr:col>2</xdr:col>
          <xdr:colOff>720</xdr:colOff>
          <xdr:row>7</xdr:row>
          <xdr:rowOff>209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720</xdr:colOff>
          <xdr:row>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3840</xdr:colOff>
          <xdr:row>29</xdr:row>
          <xdr:rowOff>171000</xdr:rowOff>
        </xdr:from>
        <xdr:to>
          <xdr:col>2</xdr:col>
          <xdr:colOff>720</xdr:colOff>
          <xdr:row>30</xdr:row>
          <xdr:rowOff>209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360</xdr:colOff>
          <xdr:row>36</xdr:row>
          <xdr:rowOff>0</xdr:rowOff>
        </xdr:from>
        <xdr:to>
          <xdr:col>2</xdr:col>
          <xdr:colOff>720</xdr:colOff>
          <xdr:row>37</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360</xdr:colOff>
          <xdr:row>40</xdr:row>
          <xdr:rowOff>9720</xdr:rowOff>
        </xdr:from>
        <xdr:to>
          <xdr:col>2</xdr:col>
          <xdr:colOff>720</xdr:colOff>
          <xdr:row>41</xdr:row>
          <xdr:rowOff>9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42</xdr:row>
          <xdr:rowOff>9360</xdr:rowOff>
        </xdr:from>
        <xdr:to>
          <xdr:col>2</xdr:col>
          <xdr:colOff>720</xdr:colOff>
          <xdr:row>43</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44080</xdr:colOff>
          <xdr:row>43</xdr:row>
          <xdr:rowOff>9360</xdr:rowOff>
        </xdr:from>
        <xdr:to>
          <xdr:col>2</xdr:col>
          <xdr:colOff>720</xdr:colOff>
          <xdr:row>44</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9360</xdr:rowOff>
        </xdr:from>
        <xdr:to>
          <xdr:col>2</xdr:col>
          <xdr:colOff>720</xdr:colOff>
          <xdr:row>48</xdr:row>
          <xdr:rowOff>93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44080</xdr:colOff>
          <xdr:row>44</xdr:row>
          <xdr:rowOff>9360</xdr:rowOff>
        </xdr:from>
        <xdr:to>
          <xdr:col>2</xdr:col>
          <xdr:colOff>720</xdr:colOff>
          <xdr:row>45</xdr:row>
          <xdr:rowOff>9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34</xdr:row>
          <xdr:rowOff>9360</xdr:rowOff>
        </xdr:from>
        <xdr:to>
          <xdr:col>2</xdr:col>
          <xdr:colOff>720</xdr:colOff>
          <xdr:row>35</xdr:row>
          <xdr:rowOff>93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9520</xdr:colOff>
          <xdr:row>30</xdr:row>
          <xdr:rowOff>209520</xdr:rowOff>
        </xdr:from>
        <xdr:to>
          <xdr:col>2</xdr:col>
          <xdr:colOff>720</xdr:colOff>
          <xdr:row>31</xdr:row>
          <xdr:rowOff>21888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44080</xdr:colOff>
          <xdr:row>45</xdr:row>
          <xdr:rowOff>9360</xdr:rowOff>
        </xdr:from>
        <xdr:to>
          <xdr:col>2</xdr:col>
          <xdr:colOff>720</xdr:colOff>
          <xdr:row>46</xdr:row>
          <xdr:rowOff>93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35</xdr:row>
          <xdr:rowOff>9360</xdr:rowOff>
        </xdr:from>
        <xdr:to>
          <xdr:col>2</xdr:col>
          <xdr:colOff>720</xdr:colOff>
          <xdr:row>36</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36</xdr:row>
          <xdr:rowOff>9360</xdr:rowOff>
        </xdr:from>
        <xdr:to>
          <xdr:col>2</xdr:col>
          <xdr:colOff>720</xdr:colOff>
          <xdr:row>37</xdr:row>
          <xdr:rowOff>93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37</xdr:row>
          <xdr:rowOff>9360</xdr:rowOff>
        </xdr:from>
        <xdr:to>
          <xdr:col>2</xdr:col>
          <xdr:colOff>720</xdr:colOff>
          <xdr:row>38</xdr:row>
          <xdr:rowOff>9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37</xdr:row>
          <xdr:rowOff>9360</xdr:rowOff>
        </xdr:from>
        <xdr:to>
          <xdr:col>2</xdr:col>
          <xdr:colOff>720</xdr:colOff>
          <xdr:row>38</xdr:row>
          <xdr:rowOff>9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37</xdr:row>
          <xdr:rowOff>9360</xdr:rowOff>
        </xdr:from>
        <xdr:to>
          <xdr:col>2</xdr:col>
          <xdr:colOff>720</xdr:colOff>
          <xdr:row>38</xdr:row>
          <xdr:rowOff>9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33</xdr:row>
          <xdr:rowOff>9360</xdr:rowOff>
        </xdr:from>
        <xdr:to>
          <xdr:col>2</xdr:col>
          <xdr:colOff>720</xdr:colOff>
          <xdr:row>34</xdr:row>
          <xdr:rowOff>93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3280</xdr:colOff>
          <xdr:row>32</xdr:row>
          <xdr:rowOff>9360</xdr:rowOff>
        </xdr:from>
        <xdr:to>
          <xdr:col>2</xdr:col>
          <xdr:colOff>720</xdr:colOff>
          <xdr:row>33</xdr:row>
          <xdr:rowOff>936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activeanswers.compaq.com/aaconfiguratorcode/configurationUi.asp?HTMLFilename=Mainselections&amp;UiLocalization=UnitedStates&amp;DisplayCountry=United%20State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ctiveanswers.compaq.com/aaconfiguratorcode/configurationUi.asp?HTMLFilename=Mainselections&amp;UiLocalization=UnitedStates&amp;DisplayCountry=United%20Sta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40.28"/>
    <col collapsed="false" customWidth="true" hidden="false" outlineLevel="0" max="3" min="3" style="1" width="11.85"/>
    <col collapsed="false" customWidth="true" hidden="false" outlineLevel="0" max="4" min="4" style="1" width="11.42"/>
    <col collapsed="false" customWidth="true" hidden="false" outlineLevel="0" max="5" min="5" style="1" width="10.71"/>
    <col collapsed="false" customWidth="true" hidden="false" outlineLevel="0" max="6" min="6" style="1" width="13.99"/>
    <col collapsed="false" customWidth="false" hidden="false" outlineLevel="0" max="7" min="7" style="1" width="9.14"/>
    <col collapsed="false" customWidth="true" hidden="false" outlineLevel="0" max="8" min="8" style="1" width="19.28"/>
    <col collapsed="false" customWidth="true" hidden="false" outlineLevel="0" max="9" min="9" style="1" width="27.42"/>
    <col collapsed="false" customWidth="true" hidden="false" outlineLevel="0" max="10" min="10" style="1" width="26.42"/>
    <col collapsed="false" customWidth="true" hidden="false" outlineLevel="0" max="11" min="11" style="1" width="17.14"/>
    <col collapsed="false" customWidth="true" hidden="false" outlineLevel="0" max="12" min="12" style="1" width="24.85"/>
    <col collapsed="false" customWidth="true" hidden="false" outlineLevel="0" max="13" min="13" style="1" width="15.7"/>
    <col collapsed="false" customWidth="true" hidden="false" outlineLevel="0" max="14" min="14" style="1" width="25.13"/>
    <col collapsed="false" customWidth="false" hidden="false" outlineLevel="0" max="15" min="15" style="1" width="9.14"/>
    <col collapsed="false" customWidth="true" hidden="false" outlineLevel="0" max="16" min="16" style="1" width="16.13"/>
    <col collapsed="false" customWidth="true" hidden="false" outlineLevel="0" max="17" min="17" style="1" width="24.41"/>
    <col collapsed="false" customWidth="false" hidden="false" outlineLevel="0" max="257" min="18" style="1" width="9.14"/>
  </cols>
  <sheetData>
    <row r="1" s="6" customFormat="true" ht="12.75" hidden="false" customHeight="true" outlineLevel="0" collapsed="false">
      <c r="A1" s="2"/>
      <c r="B1" s="3"/>
      <c r="C1" s="3"/>
      <c r="D1" s="3"/>
      <c r="E1" s="3"/>
      <c r="F1" s="3"/>
      <c r="G1" s="4"/>
      <c r="H1" s="5"/>
      <c r="I1" s="5"/>
      <c r="J1" s="5"/>
      <c r="K1" s="5"/>
      <c r="L1" s="5"/>
      <c r="M1" s="5"/>
      <c r="N1" s="5"/>
      <c r="O1" s="5"/>
      <c r="P1" s="5"/>
      <c r="Q1" s="5"/>
      <c r="R1" s="5"/>
      <c r="S1" s="5"/>
      <c r="T1" s="5"/>
      <c r="U1" s="5"/>
      <c r="AE1" s="7"/>
    </row>
    <row r="2" s="6" customFormat="true" ht="12.75" hidden="false" customHeight="true" outlineLevel="0" collapsed="false">
      <c r="A2" s="8" t="str">
        <f aca="false">Data!B2</f>
        <v>Revision 0.97</v>
      </c>
      <c r="B2" s="9"/>
      <c r="C2" s="9"/>
      <c r="D2" s="9"/>
      <c r="E2" s="9"/>
      <c r="F2" s="9"/>
      <c r="G2" s="5"/>
      <c r="H2" s="5"/>
      <c r="I2" s="5"/>
      <c r="J2" s="5"/>
      <c r="K2" s="5"/>
      <c r="L2" s="5"/>
      <c r="M2" s="5"/>
      <c r="N2" s="5"/>
      <c r="O2" s="5"/>
      <c r="P2" s="5"/>
      <c r="Q2" s="5"/>
      <c r="R2" s="5"/>
      <c r="S2" s="5"/>
      <c r="T2" s="5"/>
      <c r="U2" s="5"/>
      <c r="AE2" s="7"/>
    </row>
    <row r="3" s="6" customFormat="true" ht="12.75" hidden="false" customHeight="true" outlineLevel="0" collapsed="false">
      <c r="A3" s="10"/>
      <c r="B3" s="11"/>
      <c r="C3" s="9"/>
      <c r="D3" s="9"/>
      <c r="E3" s="9"/>
      <c r="F3" s="12"/>
      <c r="G3" s="5"/>
      <c r="H3" s="5"/>
      <c r="I3" s="5"/>
      <c r="J3" s="5"/>
      <c r="K3" s="5"/>
      <c r="L3" s="5"/>
      <c r="M3" s="5"/>
      <c r="N3" s="5"/>
      <c r="O3" s="5"/>
      <c r="P3" s="5"/>
      <c r="Q3" s="5"/>
      <c r="R3" s="5"/>
      <c r="S3" s="5"/>
      <c r="T3" s="5"/>
      <c r="U3" s="5"/>
      <c r="AE3" s="7"/>
    </row>
    <row r="4" s="6" customFormat="true" ht="12.75" hidden="false" customHeight="true" outlineLevel="0" collapsed="false">
      <c r="A4" s="10"/>
      <c r="B4" s="9"/>
      <c r="C4" s="9"/>
      <c r="D4" s="9"/>
      <c r="E4" s="9"/>
      <c r="F4" s="9"/>
      <c r="G4" s="13"/>
      <c r="H4" s="13"/>
      <c r="I4" s="13"/>
      <c r="J4" s="13"/>
      <c r="K4" s="13"/>
      <c r="L4" s="13"/>
      <c r="M4" s="13"/>
      <c r="N4" s="13"/>
      <c r="O4" s="13"/>
      <c r="P4" s="13"/>
      <c r="Q4" s="13"/>
      <c r="R4" s="13"/>
      <c r="S4" s="13"/>
      <c r="T4" s="13"/>
      <c r="U4" s="13"/>
      <c r="AE4" s="7"/>
    </row>
    <row r="5" s="6" customFormat="true" ht="12.75" hidden="false" customHeight="true" outlineLevel="0" collapsed="false">
      <c r="A5" s="10"/>
      <c r="B5" s="9"/>
      <c r="C5" s="9"/>
      <c r="D5" s="9"/>
      <c r="E5" s="9"/>
      <c r="F5" s="9"/>
      <c r="G5" s="5"/>
      <c r="H5" s="5"/>
      <c r="I5" s="5"/>
      <c r="J5" s="5"/>
      <c r="K5" s="5"/>
      <c r="L5" s="5"/>
      <c r="M5" s="5"/>
      <c r="N5" s="5"/>
      <c r="O5" s="5"/>
      <c r="P5" s="5"/>
      <c r="Q5" s="5"/>
      <c r="R5" s="5"/>
      <c r="S5" s="5"/>
      <c r="T5" s="5"/>
      <c r="U5" s="5"/>
      <c r="AE5" s="7"/>
    </row>
    <row r="6" s="6" customFormat="true" ht="12.75" hidden="false" customHeight="true" outlineLevel="0" collapsed="false">
      <c r="A6" s="10"/>
      <c r="B6" s="11"/>
      <c r="C6" s="9"/>
      <c r="D6" s="9"/>
      <c r="E6" s="9"/>
      <c r="F6" s="12"/>
      <c r="G6" s="5"/>
      <c r="H6" s="5"/>
      <c r="I6" s="5"/>
      <c r="J6" s="5"/>
      <c r="K6" s="5"/>
      <c r="L6" s="5"/>
      <c r="M6" s="5"/>
      <c r="N6" s="5"/>
      <c r="O6" s="5"/>
      <c r="P6" s="5"/>
      <c r="Q6" s="5"/>
      <c r="R6" s="5"/>
      <c r="S6" s="5"/>
      <c r="T6" s="5"/>
      <c r="U6" s="5"/>
      <c r="AE6" s="7"/>
    </row>
    <row r="7" s="6" customFormat="true" ht="12.75" hidden="false" customHeight="true" outlineLevel="0" collapsed="false">
      <c r="A7" s="10"/>
      <c r="B7" s="9"/>
      <c r="C7" s="9"/>
      <c r="D7" s="9"/>
      <c r="E7" s="9"/>
      <c r="F7" s="9"/>
      <c r="G7" s="5"/>
      <c r="H7" s="5"/>
      <c r="I7" s="5"/>
      <c r="J7" s="5"/>
      <c r="K7" s="5"/>
      <c r="L7" s="5"/>
      <c r="M7" s="5"/>
      <c r="N7" s="5"/>
      <c r="O7" s="5"/>
      <c r="P7" s="5"/>
      <c r="Q7" s="5"/>
      <c r="R7" s="5"/>
      <c r="S7" s="5"/>
      <c r="T7" s="5"/>
      <c r="U7" s="5"/>
      <c r="AE7" s="7"/>
    </row>
    <row r="8" s="6" customFormat="true" ht="12.75" hidden="false" customHeight="true" outlineLevel="0" collapsed="false">
      <c r="A8" s="10"/>
      <c r="B8" s="14"/>
      <c r="C8" s="14"/>
      <c r="D8" s="14"/>
      <c r="E8" s="14"/>
      <c r="F8" s="14"/>
      <c r="G8" s="5"/>
      <c r="H8" s="5"/>
      <c r="I8" s="5"/>
      <c r="J8" s="5"/>
      <c r="K8" s="5"/>
      <c r="L8" s="5"/>
      <c r="M8" s="5"/>
      <c r="N8" s="5"/>
      <c r="O8" s="5"/>
      <c r="P8" s="5"/>
      <c r="Q8" s="5"/>
      <c r="R8" s="5"/>
      <c r="S8" s="5"/>
      <c r="T8" s="5"/>
      <c r="U8" s="5"/>
      <c r="AE8" s="7"/>
    </row>
    <row r="9" s="6" customFormat="true" ht="12.75" hidden="false" customHeight="true" outlineLevel="0" collapsed="false">
      <c r="A9" s="10"/>
      <c r="B9" s="14"/>
      <c r="C9" s="14"/>
      <c r="D9" s="14"/>
      <c r="E9" s="14"/>
      <c r="F9" s="14"/>
      <c r="G9" s="5"/>
      <c r="H9" s="5"/>
      <c r="I9" s="5"/>
      <c r="J9" s="5"/>
      <c r="K9" s="5"/>
      <c r="L9" s="5"/>
      <c r="M9" s="5"/>
      <c r="N9" s="5"/>
      <c r="O9" s="5"/>
      <c r="P9" s="5"/>
      <c r="Q9" s="5"/>
      <c r="R9" s="5"/>
      <c r="S9" s="5"/>
      <c r="T9" s="5"/>
      <c r="U9" s="5"/>
      <c r="AE9" s="7"/>
    </row>
    <row r="10" s="6" customFormat="true" ht="12.75" hidden="false" customHeight="true" outlineLevel="0" collapsed="false">
      <c r="A10" s="10"/>
      <c r="B10" s="14"/>
      <c r="C10" s="14"/>
      <c r="D10" s="14"/>
      <c r="E10" s="14"/>
      <c r="F10" s="14"/>
      <c r="G10" s="5"/>
      <c r="H10" s="5"/>
      <c r="I10" s="5"/>
      <c r="J10" s="5"/>
      <c r="K10" s="5"/>
      <c r="L10" s="5"/>
      <c r="M10" s="5"/>
      <c r="N10" s="5"/>
      <c r="O10" s="5"/>
      <c r="P10" s="5"/>
      <c r="Q10" s="5"/>
      <c r="R10" s="5"/>
      <c r="S10" s="5"/>
      <c r="T10" s="5"/>
      <c r="U10" s="5"/>
      <c r="AE10" s="7"/>
    </row>
    <row r="11" s="6" customFormat="true" ht="12.75" hidden="false" customHeight="true" outlineLevel="0" collapsed="false">
      <c r="A11" s="10"/>
      <c r="B11" s="14"/>
      <c r="C11" s="14"/>
      <c r="D11" s="14"/>
      <c r="E11" s="14"/>
      <c r="F11" s="14"/>
      <c r="G11" s="5"/>
      <c r="H11" s="5"/>
      <c r="I11" s="5"/>
      <c r="J11" s="5"/>
      <c r="K11" s="5"/>
      <c r="L11" s="5"/>
      <c r="M11" s="5"/>
      <c r="N11" s="5"/>
      <c r="O11" s="5"/>
      <c r="P11" s="5"/>
      <c r="Q11" s="5"/>
      <c r="R11" s="5"/>
      <c r="S11" s="5"/>
      <c r="T11" s="5"/>
      <c r="U11" s="5"/>
      <c r="AE11" s="7"/>
    </row>
    <row r="12" s="6" customFormat="true" ht="12.75" hidden="false" customHeight="true" outlineLevel="0" collapsed="false">
      <c r="A12" s="10"/>
      <c r="B12" s="14"/>
      <c r="C12" s="14"/>
      <c r="D12" s="14"/>
      <c r="E12" s="14"/>
      <c r="F12" s="14"/>
      <c r="G12" s="5"/>
      <c r="H12" s="5"/>
      <c r="I12" s="5"/>
      <c r="J12" s="5"/>
      <c r="K12" s="5"/>
      <c r="L12" s="5"/>
      <c r="M12" s="5"/>
      <c r="N12" s="5"/>
      <c r="O12" s="5"/>
      <c r="P12" s="5"/>
      <c r="Q12" s="5"/>
      <c r="R12" s="5"/>
      <c r="S12" s="5"/>
      <c r="T12" s="5"/>
      <c r="U12" s="5"/>
      <c r="AE12" s="7"/>
    </row>
    <row r="13" s="6" customFormat="true" ht="12.75" hidden="false" customHeight="true" outlineLevel="0" collapsed="false">
      <c r="A13" s="10"/>
      <c r="B13" s="14"/>
      <c r="C13" s="14"/>
      <c r="D13" s="14"/>
      <c r="E13" s="14"/>
      <c r="F13" s="14"/>
      <c r="G13" s="5"/>
      <c r="H13" s="5"/>
      <c r="I13" s="5"/>
      <c r="J13" s="5"/>
      <c r="K13" s="5"/>
      <c r="L13" s="5"/>
      <c r="M13" s="5"/>
      <c r="N13" s="5"/>
      <c r="O13" s="5"/>
      <c r="P13" s="5"/>
      <c r="Q13" s="5"/>
      <c r="R13" s="5"/>
      <c r="S13" s="5"/>
      <c r="T13" s="5"/>
      <c r="U13" s="5"/>
      <c r="AE13" s="7"/>
    </row>
    <row r="14" s="6" customFormat="true" ht="12.75" hidden="false" customHeight="true" outlineLevel="0" collapsed="false">
      <c r="A14" s="10"/>
      <c r="B14" s="14"/>
      <c r="C14" s="14"/>
      <c r="D14" s="14"/>
      <c r="E14" s="14"/>
      <c r="F14" s="14"/>
      <c r="G14" s="5"/>
      <c r="H14" s="5"/>
      <c r="I14" s="5"/>
      <c r="J14" s="5"/>
      <c r="K14" s="5"/>
      <c r="L14" s="5"/>
      <c r="M14" s="5"/>
      <c r="N14" s="5"/>
      <c r="O14" s="5"/>
      <c r="P14" s="5"/>
      <c r="Q14" s="5"/>
      <c r="R14" s="5"/>
      <c r="S14" s="5"/>
      <c r="T14" s="5"/>
      <c r="U14" s="5"/>
      <c r="AE14" s="7"/>
    </row>
    <row r="15" s="6" customFormat="true" ht="12.75" hidden="false" customHeight="true" outlineLevel="0" collapsed="false">
      <c r="A15" s="10"/>
      <c r="B15" s="14"/>
      <c r="C15" s="14"/>
      <c r="D15" s="14"/>
      <c r="E15" s="14"/>
      <c r="F15" s="14"/>
      <c r="G15" s="5"/>
      <c r="H15" s="5"/>
      <c r="I15" s="5"/>
      <c r="J15" s="5"/>
      <c r="K15" s="5"/>
      <c r="L15" s="5"/>
      <c r="M15" s="5"/>
      <c r="N15" s="5"/>
      <c r="O15" s="5"/>
      <c r="P15" s="5"/>
      <c r="Q15" s="5"/>
      <c r="R15" s="5"/>
      <c r="S15" s="5"/>
      <c r="T15" s="5"/>
      <c r="U15" s="5"/>
      <c r="AE15" s="7"/>
    </row>
    <row r="16" s="6" customFormat="true" ht="12.75" hidden="false" customHeight="true" outlineLevel="0" collapsed="false">
      <c r="A16" s="10"/>
      <c r="B16" s="14"/>
      <c r="C16" s="14"/>
      <c r="D16" s="14"/>
      <c r="E16" s="14"/>
      <c r="F16" s="14"/>
      <c r="G16" s="5"/>
      <c r="H16" s="5"/>
      <c r="I16" s="5"/>
      <c r="J16" s="5"/>
      <c r="K16" s="5"/>
      <c r="L16" s="5"/>
      <c r="M16" s="5"/>
      <c r="N16" s="5"/>
      <c r="O16" s="5"/>
      <c r="P16" s="5"/>
      <c r="Q16" s="5"/>
      <c r="R16" s="5"/>
      <c r="S16" s="5"/>
      <c r="T16" s="5"/>
      <c r="U16" s="5"/>
      <c r="AE16" s="7"/>
    </row>
    <row r="17" s="6" customFormat="true" ht="12.75" hidden="false" customHeight="true" outlineLevel="0" collapsed="false">
      <c r="A17" s="10"/>
      <c r="B17" s="14"/>
      <c r="C17" s="14"/>
      <c r="D17" s="14"/>
      <c r="E17" s="14"/>
      <c r="F17" s="14"/>
      <c r="G17" s="15"/>
      <c r="H17" s="15"/>
      <c r="I17" s="15"/>
      <c r="J17" s="15"/>
      <c r="K17" s="15"/>
      <c r="L17" s="15"/>
      <c r="M17" s="15"/>
      <c r="N17" s="15"/>
      <c r="O17" s="15"/>
      <c r="P17" s="15"/>
      <c r="Q17" s="15"/>
      <c r="R17" s="15"/>
      <c r="S17" s="15"/>
      <c r="T17" s="15"/>
      <c r="U17" s="15"/>
      <c r="AE17" s="7"/>
    </row>
    <row r="18" s="6" customFormat="true" ht="12.75" hidden="false" customHeight="true" outlineLevel="0" collapsed="false">
      <c r="A18" s="10"/>
      <c r="B18" s="14"/>
      <c r="C18" s="14"/>
      <c r="D18" s="14"/>
      <c r="E18" s="14"/>
      <c r="F18" s="14"/>
    </row>
    <row r="19" customFormat="false" ht="17.25" hidden="false" customHeight="true" outlineLevel="0" collapsed="false">
      <c r="A19" s="10"/>
      <c r="B19" s="16"/>
      <c r="C19" s="16"/>
      <c r="D19" s="16"/>
      <c r="E19" s="16"/>
      <c r="F19" s="16"/>
    </row>
    <row r="20" customFormat="false" ht="17.25" hidden="false" customHeight="true" outlineLevel="0" collapsed="false">
      <c r="A20" s="10"/>
      <c r="B20" s="6"/>
      <c r="C20" s="3"/>
      <c r="D20" s="3"/>
      <c r="E20" s="3"/>
      <c r="F20" s="3"/>
    </row>
    <row r="21" customFormat="false" ht="17.25" hidden="false" customHeight="true" outlineLevel="0" collapsed="false">
      <c r="A21" s="10"/>
      <c r="B21" s="17" t="s">
        <v>0</v>
      </c>
      <c r="C21" s="18" t="str">
        <f aca="false">Data!M51</f>
        <v/>
      </c>
      <c r="D21" s="18"/>
      <c r="E21" s="18"/>
      <c r="F21" s="18"/>
    </row>
    <row r="22" customFormat="false" ht="17.25" hidden="false" customHeight="true" outlineLevel="0" collapsed="false">
      <c r="A22" s="10"/>
      <c r="B22" s="19" t="s">
        <v>1</v>
      </c>
      <c r="C22" s="18" t="str">
        <f aca="false">Data!M53</f>
        <v>This System is Power Redundant</v>
      </c>
      <c r="D22" s="18"/>
      <c r="E22" s="18"/>
      <c r="F22" s="18"/>
    </row>
    <row r="23" customFormat="false" ht="17.25" hidden="false" customHeight="true" outlineLevel="0" collapsed="false">
      <c r="A23" s="10"/>
      <c r="B23" s="8"/>
      <c r="C23" s="20" t="str">
        <f aca="false">Data!M52</f>
        <v/>
      </c>
      <c r="D23" s="20"/>
      <c r="E23" s="20"/>
      <c r="F23" s="20"/>
    </row>
    <row r="24" customFormat="false" ht="17.25" hidden="false" customHeight="true" outlineLevel="0" collapsed="false">
      <c r="A24" s="10"/>
      <c r="B24" s="21"/>
      <c r="C24" s="22"/>
      <c r="D24" s="22"/>
      <c r="E24" s="22"/>
      <c r="F24" s="8"/>
    </row>
    <row r="25" customFormat="false" ht="17.25" hidden="false" customHeight="true" outlineLevel="0" collapsed="false">
      <c r="A25" s="10"/>
      <c r="B25" s="23" t="s">
        <v>2</v>
      </c>
      <c r="C25" s="24" t="n">
        <f aca="false">Data!N31</f>
        <v>1</v>
      </c>
      <c r="D25" s="25" t="s">
        <v>3</v>
      </c>
      <c r="E25" s="26"/>
      <c r="F25" s="26"/>
      <c r="G25" s="27"/>
    </row>
    <row r="26" customFormat="false" ht="17.25" hidden="false" customHeight="true" outlineLevel="0" collapsed="false">
      <c r="A26" s="10"/>
      <c r="B26" s="8"/>
      <c r="C26" s="28"/>
      <c r="D26" s="28"/>
      <c r="E26" s="28"/>
      <c r="F26" s="28"/>
    </row>
    <row r="27" customFormat="false" ht="17.25" hidden="false" customHeight="true" outlineLevel="0" collapsed="false">
      <c r="A27" s="10"/>
      <c r="B27" s="29" t="s">
        <v>4</v>
      </c>
      <c r="C27" s="30" t="n">
        <f aca="false">Data!N33</f>
        <v>2</v>
      </c>
      <c r="D27" s="31" t="s">
        <v>5</v>
      </c>
      <c r="E27" s="32"/>
      <c r="F27" s="32"/>
    </row>
    <row r="28" customFormat="false" ht="17.25" hidden="false" customHeight="true" outlineLevel="0" collapsed="false">
      <c r="A28" s="10"/>
      <c r="B28" s="29"/>
      <c r="C28" s="32"/>
      <c r="D28" s="32"/>
      <c r="E28" s="32"/>
      <c r="F28" s="32"/>
    </row>
    <row r="29" customFormat="false" ht="17.25" hidden="false" customHeight="true" outlineLevel="0" collapsed="false">
      <c r="A29" s="10"/>
      <c r="B29" s="29" t="s">
        <v>6</v>
      </c>
      <c r="C29" s="33" t="n">
        <f aca="false">Data!N34</f>
        <v>8</v>
      </c>
      <c r="D29" s="34" t="str">
        <f aca="false">Data!O34</f>
        <v>128 MB</v>
      </c>
      <c r="E29" s="35" t="s">
        <v>7</v>
      </c>
      <c r="F29" s="26"/>
    </row>
    <row r="30" customFormat="false" ht="17.25" hidden="false" customHeight="true" outlineLevel="0" collapsed="false">
      <c r="A30" s="10"/>
      <c r="B30" s="29" t="s">
        <v>8</v>
      </c>
      <c r="C30" s="33" t="n">
        <f aca="false">Data!N35</f>
        <v>0</v>
      </c>
      <c r="D30" s="34" t="str">
        <f aca="false">Data!O35</f>
        <v>256 MB</v>
      </c>
      <c r="E30" s="35" t="s">
        <v>7</v>
      </c>
      <c r="F30" s="26"/>
    </row>
    <row r="31" customFormat="false" ht="17.25" hidden="false" customHeight="true" outlineLevel="0" collapsed="false">
      <c r="A31" s="10"/>
      <c r="B31" s="29" t="s">
        <v>9</v>
      </c>
      <c r="C31" s="33" t="n">
        <f aca="false">Data!N36</f>
        <v>0</v>
      </c>
      <c r="D31" s="34" t="str">
        <f aca="false">Data!O36</f>
        <v>512 MB</v>
      </c>
      <c r="E31" s="35" t="s">
        <v>7</v>
      </c>
      <c r="F31" s="26"/>
    </row>
    <row r="32" customFormat="false" ht="17.25" hidden="false" customHeight="true" outlineLevel="0" collapsed="false">
      <c r="A32" s="10"/>
      <c r="B32" s="29" t="s">
        <v>10</v>
      </c>
      <c r="C32" s="33" t="n">
        <f aca="false">Data!N37</f>
        <v>0</v>
      </c>
      <c r="D32" s="34" t="str">
        <f aca="false">Data!O37</f>
        <v>1 GB</v>
      </c>
      <c r="E32" s="35" t="s">
        <v>7</v>
      </c>
      <c r="F32" s="26"/>
    </row>
    <row r="33" customFormat="false" ht="17.25" hidden="false" customHeight="true" outlineLevel="0" collapsed="false">
      <c r="A33" s="10"/>
      <c r="B33" s="29" t="s">
        <v>11</v>
      </c>
      <c r="C33" s="33" t="n">
        <f aca="false">Data!N38</f>
        <v>4</v>
      </c>
      <c r="D33" s="34" t="str">
        <f aca="false">Data!O38</f>
        <v>2 GB</v>
      </c>
      <c r="E33" s="35" t="s">
        <v>7</v>
      </c>
      <c r="F33" s="26"/>
    </row>
    <row r="34" customFormat="false" ht="17.25" hidden="false" customHeight="true" outlineLevel="0" collapsed="false">
      <c r="A34" s="10"/>
      <c r="B34" s="29"/>
      <c r="C34" s="33"/>
      <c r="E34" s="18" t="str">
        <f aca="false">Data!O39</f>
        <v>Total of 12 Card(s) and 9 GB Memory selected.</v>
      </c>
      <c r="F34" s="26"/>
    </row>
    <row r="35" customFormat="false" ht="17.25" hidden="false" customHeight="true" outlineLevel="0" collapsed="false">
      <c r="A35" s="10"/>
      <c r="B35" s="29" t="s">
        <v>12</v>
      </c>
      <c r="C35" s="24" t="n">
        <f aca="false">Data!N41</f>
        <v>6</v>
      </c>
      <c r="D35" s="25" t="s">
        <v>13</v>
      </c>
      <c r="E35" s="26"/>
      <c r="F35" s="26"/>
    </row>
    <row r="36" customFormat="false" ht="17.25" hidden="false" customHeight="true" outlineLevel="0" collapsed="false">
      <c r="A36" s="10"/>
      <c r="B36" s="8"/>
      <c r="C36" s="36"/>
      <c r="D36" s="36"/>
      <c r="E36" s="36"/>
      <c r="F36" s="36"/>
      <c r="G36" s="27"/>
    </row>
    <row r="37" customFormat="false" ht="17.25" hidden="false" customHeight="true" outlineLevel="0" collapsed="false">
      <c r="A37" s="10"/>
      <c r="B37" s="29" t="s">
        <v>14</v>
      </c>
      <c r="C37" s="33" t="n">
        <f aca="false">Data!N43</f>
        <v>4</v>
      </c>
      <c r="D37" s="35" t="s">
        <v>15</v>
      </c>
      <c r="E37" s="26"/>
      <c r="F37" s="26"/>
    </row>
    <row r="38" customFormat="false" ht="17.25" hidden="false" customHeight="true" outlineLevel="0" collapsed="false">
      <c r="A38" s="10"/>
      <c r="B38" s="29" t="s">
        <v>16</v>
      </c>
      <c r="C38" s="37"/>
      <c r="D38" s="37"/>
      <c r="E38" s="37"/>
      <c r="F38" s="37"/>
    </row>
    <row r="39" customFormat="false" ht="17.25" hidden="false" customHeight="true" outlineLevel="0" collapsed="false">
      <c r="A39" s="10"/>
      <c r="B39" s="38" t="s">
        <v>17</v>
      </c>
      <c r="C39" s="37"/>
      <c r="D39" s="37"/>
      <c r="E39" s="37"/>
      <c r="F39" s="37"/>
    </row>
    <row r="40" customFormat="false" ht="17.25" hidden="false" customHeight="true" outlineLevel="0" collapsed="false">
      <c r="A40" s="10"/>
      <c r="B40" s="38" t="s">
        <v>18</v>
      </c>
      <c r="C40" s="39"/>
      <c r="D40" s="39"/>
      <c r="E40" s="39"/>
      <c r="F40" s="39"/>
    </row>
    <row r="41" customFormat="false" ht="17.1" hidden="false" customHeight="true" outlineLevel="0" collapsed="false">
      <c r="A41" s="10"/>
      <c r="B41" s="40"/>
      <c r="C41" s="33"/>
      <c r="D41" s="33"/>
      <c r="E41" s="33"/>
      <c r="F41" s="33"/>
    </row>
    <row r="42" customFormat="false" ht="17.1" hidden="false" customHeight="true" outlineLevel="0" collapsed="false">
      <c r="A42" s="10"/>
      <c r="B42" s="40"/>
      <c r="C42" s="33" t="n">
        <f aca="false">Data!N48</f>
        <v>0</v>
      </c>
      <c r="D42" s="35" t="s">
        <v>19</v>
      </c>
      <c r="E42" s="33"/>
      <c r="F42" s="33"/>
    </row>
    <row r="43" customFormat="false" ht="17.1" hidden="false" customHeight="true" outlineLevel="0" collapsed="false">
      <c r="A43" s="10"/>
      <c r="B43" s="41" t="s">
        <v>20</v>
      </c>
      <c r="C43" s="26"/>
      <c r="D43" s="35"/>
      <c r="E43" s="26"/>
      <c r="F43" s="26"/>
    </row>
    <row r="44" customFormat="false" ht="17.1" hidden="true" customHeight="true" outlineLevel="0" collapsed="false">
      <c r="A44" s="10"/>
      <c r="B44" s="41"/>
      <c r="C44" s="42" t="str">
        <f aca="false">Data!I5</f>
        <v>Total Current (amps)</v>
      </c>
      <c r="D44" s="42"/>
      <c r="E44" s="42"/>
      <c r="F44" s="43" t="str">
        <f aca="false">Data!L5</f>
        <v>Max Power (watts)</v>
      </c>
    </row>
    <row r="45" customFormat="false" ht="17.1" hidden="true" customHeight="true" outlineLevel="0" collapsed="false">
      <c r="A45" s="10"/>
      <c r="B45" s="44" t="s">
        <v>21</v>
      </c>
      <c r="C45" s="45" t="str">
        <f aca="false">Data!I6</f>
        <v>+5V</v>
      </c>
      <c r="D45" s="45" t="str">
        <f aca="false">Data!J6</f>
        <v>+3.3V</v>
      </c>
      <c r="E45" s="45" t="str">
        <f aca="false">Data!K6</f>
        <v>+12V</v>
      </c>
      <c r="F45" s="43"/>
    </row>
    <row r="46" customFormat="false" ht="17.1" hidden="true" customHeight="true" outlineLevel="0" collapsed="false">
      <c r="A46" s="10"/>
      <c r="B46" s="46" t="s">
        <v>22</v>
      </c>
      <c r="C46" s="34" t="n">
        <f aca="false">Data!I10</f>
        <v>30</v>
      </c>
      <c r="D46" s="34" t="n">
        <f aca="false">Data!J10</f>
        <v>45</v>
      </c>
      <c r="E46" s="34" t="n">
        <f aca="false">Data!K10</f>
        <v>55</v>
      </c>
      <c r="F46" s="34" t="n">
        <f aca="false">Data!L10</f>
        <v>800</v>
      </c>
    </row>
    <row r="47" customFormat="false" ht="17.1" hidden="true" customHeight="true" outlineLevel="0" collapsed="false">
      <c r="A47" s="10"/>
      <c r="B47" s="46" t="s">
        <v>23</v>
      </c>
      <c r="C47" s="34" t="n">
        <f aca="false">Data!I50</f>
        <v>12.2</v>
      </c>
      <c r="D47" s="34" t="n">
        <f aca="false">Data!J50</f>
        <v>30.46</v>
      </c>
      <c r="E47" s="34" t="n">
        <f aca="false">Data!K50</f>
        <v>22.9529166666667</v>
      </c>
      <c r="F47" s="34" t="n">
        <f aca="false">Data!L50</f>
        <v>460.411229166667</v>
      </c>
    </row>
    <row r="48" customFormat="false" ht="17.1" hidden="true" customHeight="true" outlineLevel="0" collapsed="false">
      <c r="A48" s="10"/>
      <c r="B48" s="46"/>
      <c r="C48" s="34"/>
      <c r="D48" s="34"/>
      <c r="E48" s="34"/>
      <c r="F48" s="34"/>
    </row>
    <row r="49" customFormat="false" ht="17.1" hidden="false" customHeight="true" outlineLevel="0" collapsed="false">
      <c r="A49" s="10"/>
      <c r="B49" s="46"/>
      <c r="C49" s="34"/>
      <c r="D49" s="34"/>
      <c r="E49" s="34"/>
      <c r="F49" s="34"/>
    </row>
    <row r="50" customFormat="false" ht="17.1" hidden="false" customHeight="true" outlineLevel="0" collapsed="false">
      <c r="A50" s="10"/>
      <c r="B50" s="47" t="s">
        <v>24</v>
      </c>
      <c r="C50" s="48" t="str">
        <f aca="false">Data!M54</f>
        <v>For reference only</v>
      </c>
      <c r="D50" s="48"/>
      <c r="E50" s="48"/>
      <c r="F50" s="49" t="n">
        <f aca="false">Data!Q54</f>
        <v>613.881638888889</v>
      </c>
    </row>
    <row r="51" customFormat="false" ht="17.1" hidden="false" customHeight="true" outlineLevel="0" collapsed="false">
      <c r="A51" s="10"/>
      <c r="B51" s="47" t="s">
        <v>25</v>
      </c>
      <c r="C51" s="48" t="str">
        <f aca="false">Data!M55</f>
        <v>UPS/PDU/Circuit Breaker Selection</v>
      </c>
      <c r="D51" s="48"/>
      <c r="E51" s="48"/>
      <c r="F51" s="50" t="n">
        <f aca="false">Data!Q55</f>
        <v>2.72352102435177</v>
      </c>
    </row>
    <row r="52" customFormat="false" ht="17.1" hidden="false" customHeight="true" outlineLevel="0" collapsed="false">
      <c r="A52" s="10"/>
      <c r="B52" s="51" t="s">
        <v>26</v>
      </c>
      <c r="C52" s="48" t="str">
        <f aca="false">Data!M56</f>
        <v>Cooling/Airconditioning Calculation</v>
      </c>
      <c r="D52" s="48"/>
      <c r="E52" s="48"/>
      <c r="F52" s="49" t="n">
        <f aca="false">Data!Q56</f>
        <v>2093.33638861111</v>
      </c>
    </row>
    <row r="53" customFormat="false" ht="17.1" hidden="false" customHeight="true" outlineLevel="0" collapsed="false">
      <c r="A53" s="10"/>
      <c r="B53" s="51" t="s">
        <v>27</v>
      </c>
      <c r="C53" s="48" t="str">
        <f aca="false">Data!M57</f>
        <v>UPS Selection</v>
      </c>
      <c r="D53" s="48"/>
      <c r="E53" s="48"/>
      <c r="F53" s="49" t="n">
        <f aca="false">Data!Q57</f>
        <v>626.409835600907</v>
      </c>
    </row>
    <row r="54" customFormat="false" ht="12.75" hidden="false" customHeight="true" outlineLevel="0" collapsed="false">
      <c r="A54" s="10"/>
      <c r="B54" s="51" t="s">
        <v>28</v>
      </c>
      <c r="C54" s="48" t="str">
        <f aca="false">Data!M58</f>
        <v>UPS/PDU/Circuit Breaker Selection</v>
      </c>
      <c r="D54" s="48"/>
      <c r="E54" s="48"/>
      <c r="F54" s="52" t="n">
        <f aca="false">Data!Q58</f>
        <v>2.0125</v>
      </c>
    </row>
    <row r="55" customFormat="false" ht="12.75" hidden="false" customHeight="true" outlineLevel="0" collapsed="false">
      <c r="A55" s="10"/>
      <c r="B55" s="47" t="s">
        <v>29</v>
      </c>
      <c r="C55" s="48" t="str">
        <f aca="false">Data!M59</f>
        <v>UPS/PDU/Circuit Breaker Selection</v>
      </c>
      <c r="D55" s="48"/>
      <c r="E55" s="48"/>
      <c r="F55" s="49" t="n">
        <f aca="false">Data!Q59</f>
        <v>50</v>
      </c>
    </row>
    <row r="56" customFormat="false" ht="12.75" hidden="false" customHeight="false" outlineLevel="0" collapsed="false">
      <c r="A56" s="10"/>
      <c r="B56" s="8"/>
      <c r="C56" s="8"/>
      <c r="D56" s="8"/>
      <c r="E56" s="8"/>
      <c r="F56" s="8"/>
    </row>
    <row r="57" customFormat="false" ht="12.75" hidden="false" customHeight="false" outlineLevel="0" collapsed="false">
      <c r="A57" s="10"/>
      <c r="B57" s="8"/>
      <c r="C57" s="8"/>
      <c r="D57" s="8"/>
      <c r="E57" s="8"/>
      <c r="F57" s="8"/>
    </row>
    <row r="58" customFormat="false" ht="12.75" hidden="false" customHeight="false" outlineLevel="0" collapsed="false">
      <c r="A58" s="10"/>
      <c r="B58" s="8"/>
      <c r="C58" s="8"/>
      <c r="D58" s="8"/>
      <c r="E58" s="8"/>
      <c r="F58" s="8"/>
    </row>
    <row r="59" customFormat="false" ht="12.75" hidden="false" customHeight="false" outlineLevel="0" collapsed="false">
      <c r="A59" s="10"/>
      <c r="B59" s="8"/>
      <c r="C59" s="8"/>
      <c r="D59" s="8"/>
      <c r="E59" s="8"/>
      <c r="F59" s="8"/>
    </row>
    <row r="60" customFormat="false" ht="12.75" hidden="false" customHeight="false" outlineLevel="0" collapsed="false">
      <c r="A60" s="53"/>
      <c r="B60" s="8"/>
      <c r="C60" s="8"/>
      <c r="D60" s="8"/>
      <c r="E60" s="8"/>
      <c r="F60" s="8"/>
    </row>
    <row r="61" customFormat="false" ht="12.75" hidden="false" customHeight="false" outlineLevel="0" collapsed="false">
      <c r="A61" s="53"/>
      <c r="B61" s="8"/>
      <c r="C61" s="8"/>
      <c r="D61" s="8"/>
      <c r="E61" s="8"/>
      <c r="F61" s="8"/>
    </row>
    <row r="62" customFormat="false" ht="12.75" hidden="false" customHeight="false" outlineLevel="0" collapsed="false">
      <c r="A62" s="53"/>
      <c r="B62" s="8"/>
      <c r="C62" s="8"/>
      <c r="D62" s="8"/>
      <c r="E62" s="8"/>
      <c r="F62" s="8"/>
    </row>
    <row r="63" customFormat="false" ht="12.75" hidden="false" customHeight="false" outlineLevel="0" collapsed="false">
      <c r="A63" s="53"/>
      <c r="B63" s="8"/>
      <c r="C63" s="8"/>
      <c r="D63" s="8"/>
      <c r="E63" s="8"/>
      <c r="F63" s="8"/>
    </row>
    <row r="64" customFormat="false" ht="12.75" hidden="false" customHeight="false" outlineLevel="0" collapsed="false">
      <c r="B64" s="53"/>
      <c r="C64" s="53"/>
      <c r="D64" s="53"/>
      <c r="E64" s="53"/>
      <c r="F64" s="53"/>
    </row>
    <row r="65" customFormat="false" ht="12.75" hidden="false" customHeight="false" outlineLevel="0" collapsed="false">
      <c r="B65" s="53"/>
      <c r="C65" s="53"/>
      <c r="D65" s="53"/>
      <c r="E65" s="53"/>
      <c r="F65" s="53"/>
    </row>
    <row r="66" customFormat="false" ht="12.75" hidden="false" customHeight="false" outlineLevel="0" collapsed="false">
      <c r="B66" s="53"/>
      <c r="C66" s="53"/>
      <c r="D66" s="53"/>
      <c r="E66" s="53"/>
      <c r="F66" s="53"/>
    </row>
    <row r="67" customFormat="false" ht="12.75" hidden="false" customHeight="false" outlineLevel="0" collapsed="false">
      <c r="B67" s="53"/>
      <c r="C67" s="53"/>
      <c r="D67" s="53"/>
      <c r="E67" s="53"/>
      <c r="F67" s="53"/>
    </row>
  </sheetData>
  <sheetProtection sheet="true" password="e15b" objects="true" scenarios="true" selectLockedCells="true" selectUnlockedCells="true"/>
  <mergeCells count="12">
    <mergeCell ref="B1:F1"/>
    <mergeCell ref="C21:F21"/>
    <mergeCell ref="C22:F22"/>
    <mergeCell ref="C23:F23"/>
    <mergeCell ref="C44:E44"/>
    <mergeCell ref="F44:F45"/>
    <mergeCell ref="C50:E50"/>
    <mergeCell ref="C51:E51"/>
    <mergeCell ref="C52:E52"/>
    <mergeCell ref="C53:E53"/>
    <mergeCell ref="C54:E54"/>
    <mergeCell ref="C55:E55"/>
  </mergeCells>
  <printOptions headings="false" gridLines="false" gridLinesSet="true" horizontalCentered="false" verticalCentered="false"/>
  <pageMargins left="0.629861111111111" right="0.747916666666667" top="0.529861111111111" bottom="0.509722222222222"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0.13"/>
    <col collapsed="false" customWidth="true" hidden="false" outlineLevel="0" max="3" min="3" style="0" width="11.13"/>
    <col collapsed="false" customWidth="true" hidden="false" outlineLevel="0" max="7" min="4" style="0" width="11.7"/>
    <col collapsed="false" customWidth="true" hidden="false" outlineLevel="0" max="8" min="8" style="0" width="11.85"/>
    <col collapsed="false" customWidth="true" hidden="false" outlineLevel="0" max="11" min="9" style="0" width="8.7"/>
    <col collapsed="false" customWidth="true" hidden="false" outlineLevel="0" max="12" min="12" style="0" width="10.28"/>
    <col collapsed="false" customWidth="true" hidden="false" outlineLevel="0" max="13" min="13" style="0" width="9.7"/>
    <col collapsed="false" customWidth="true" hidden="false" outlineLevel="0" max="14" min="14" style="0" width="16.28"/>
    <col collapsed="false" customWidth="true" hidden="false" outlineLevel="0" max="17" min="15" style="0" width="10.71"/>
    <col collapsed="false" customWidth="true" hidden="false" outlineLevel="0" max="18" min="18" style="0" width="13.85"/>
    <col collapsed="false" customWidth="true" hidden="false" outlineLevel="0" max="19" min="19" style="0" width="13.99"/>
    <col collapsed="false" customWidth="true" hidden="false" outlineLevel="0" max="21" min="21" style="0" width="19.28"/>
    <col collapsed="false" customWidth="true" hidden="false" outlineLevel="0" max="22" min="22" style="0" width="27.42"/>
    <col collapsed="false" customWidth="true" hidden="false" outlineLevel="0" max="23" min="23" style="0" width="26.42"/>
    <col collapsed="false" customWidth="true" hidden="false" outlineLevel="0" max="24" min="24" style="0" width="17.14"/>
    <col collapsed="false" customWidth="true" hidden="false" outlineLevel="0" max="25" min="25" style="0" width="24.85"/>
    <col collapsed="false" customWidth="true" hidden="false" outlineLevel="0" max="26" min="26" style="0" width="15.7"/>
    <col collapsed="false" customWidth="true" hidden="false" outlineLevel="0" max="27" min="27" style="0" width="25.13"/>
    <col collapsed="false" customWidth="true" hidden="false" outlineLevel="0" max="29" min="29" style="0" width="16.13"/>
    <col collapsed="false" customWidth="true" hidden="false" outlineLevel="0" max="30" min="30" style="0" width="24.41"/>
  </cols>
  <sheetData>
    <row r="1" customFormat="false" ht="20.25" hidden="false" customHeight="false" outlineLevel="0" collapsed="false">
      <c r="A1" s="54" t="s">
        <v>30</v>
      </c>
    </row>
    <row r="2" customFormat="false" ht="15.75" hidden="false" customHeight="true" outlineLevel="0" collapsed="false">
      <c r="A2" s="55"/>
      <c r="B2" s="0" t="s">
        <v>31</v>
      </c>
      <c r="C2" s="56" t="n">
        <f aca="true">TODAY()</f>
        <v>46232</v>
      </c>
      <c r="D2" s="56"/>
      <c r="U2" s="57"/>
      <c r="V2" s="57"/>
      <c r="W2" s="57"/>
      <c r="X2" s="57"/>
      <c r="Y2" s="57"/>
      <c r="Z2" s="57"/>
      <c r="AA2" s="57"/>
      <c r="AB2" s="57"/>
      <c r="AC2" s="57"/>
      <c r="AD2" s="57"/>
      <c r="AE2" s="57"/>
    </row>
    <row r="3" customFormat="false" ht="12.75" hidden="false" customHeight="false" outlineLevel="0" collapsed="false">
      <c r="A3" s="58"/>
      <c r="B3" s="59"/>
      <c r="C3" s="59"/>
      <c r="D3" s="59"/>
      <c r="E3" s="59"/>
      <c r="F3" s="59"/>
      <c r="G3" s="59"/>
      <c r="H3" s="59"/>
      <c r="I3" s="59"/>
      <c r="J3" s="59"/>
      <c r="K3" s="59"/>
      <c r="L3" s="59"/>
      <c r="M3" s="59"/>
      <c r="N3" s="59"/>
      <c r="O3" s="59"/>
      <c r="P3" s="59"/>
      <c r="Q3" s="59"/>
      <c r="R3" s="59"/>
      <c r="S3" s="59"/>
      <c r="AR3" s="57"/>
    </row>
    <row r="4" s="65" customFormat="true" ht="16.5" hidden="false" customHeight="false" outlineLevel="0" collapsed="false">
      <c r="A4" s="60" t="s">
        <v>0</v>
      </c>
      <c r="B4" s="61"/>
      <c r="C4" s="62"/>
      <c r="D4" s="62"/>
      <c r="E4" s="62"/>
      <c r="F4" s="62"/>
      <c r="G4" s="62"/>
      <c r="H4" s="62"/>
      <c r="I4" s="62"/>
      <c r="J4" s="62"/>
      <c r="K4" s="62"/>
      <c r="L4" s="62"/>
      <c r="M4" s="62"/>
      <c r="N4" s="62"/>
      <c r="O4" s="63"/>
      <c r="P4" s="63"/>
      <c r="Q4" s="64"/>
      <c r="R4" s="63"/>
    </row>
    <row r="5" customFormat="false" ht="16.5" hidden="false" customHeight="true" outlineLevel="0" collapsed="false">
      <c r="A5" s="66"/>
      <c r="B5" s="67" t="s">
        <v>32</v>
      </c>
      <c r="C5" s="67"/>
      <c r="D5" s="68" t="s">
        <v>33</v>
      </c>
      <c r="E5" s="68"/>
      <c r="F5" s="68"/>
      <c r="G5" s="69"/>
      <c r="H5" s="70" t="s">
        <v>34</v>
      </c>
      <c r="I5" s="71" t="s">
        <v>35</v>
      </c>
      <c r="J5" s="71"/>
      <c r="K5" s="71"/>
      <c r="L5" s="72" t="s">
        <v>36</v>
      </c>
      <c r="M5" s="72" t="s">
        <v>37</v>
      </c>
      <c r="N5" s="71" t="s">
        <v>35</v>
      </c>
      <c r="O5" s="71"/>
      <c r="P5" s="71"/>
      <c r="Q5" s="72" t="s">
        <v>38</v>
      </c>
    </row>
    <row r="6" customFormat="false" ht="14.25" hidden="false" customHeight="false" outlineLevel="0" collapsed="false">
      <c r="A6" s="73"/>
      <c r="B6" s="67"/>
      <c r="C6" s="74"/>
      <c r="D6" s="75" t="s">
        <v>39</v>
      </c>
      <c r="E6" s="75" t="s">
        <v>40</v>
      </c>
      <c r="F6" s="75" t="s">
        <v>41</v>
      </c>
      <c r="G6" s="75" t="s">
        <v>42</v>
      </c>
      <c r="H6" s="76"/>
      <c r="I6" s="75" t="s">
        <v>39</v>
      </c>
      <c r="J6" s="75" t="s">
        <v>40</v>
      </c>
      <c r="K6" s="75" t="s">
        <v>41</v>
      </c>
      <c r="L6" s="72"/>
      <c r="M6" s="72"/>
      <c r="N6" s="75" t="s">
        <v>39</v>
      </c>
      <c r="O6" s="75" t="s">
        <v>40</v>
      </c>
      <c r="P6" s="75" t="s">
        <v>41</v>
      </c>
      <c r="Q6" s="72"/>
    </row>
    <row r="7" customFormat="false" ht="15.75" hidden="false" customHeight="false" outlineLevel="0" collapsed="false">
      <c r="A7" s="77"/>
      <c r="B7" s="78" t="s">
        <v>43</v>
      </c>
      <c r="C7" s="78"/>
      <c r="D7" s="79"/>
      <c r="E7" s="79"/>
      <c r="F7" s="79"/>
      <c r="G7" s="79"/>
      <c r="H7" s="79"/>
      <c r="I7" s="80"/>
      <c r="J7" s="80"/>
      <c r="K7" s="80"/>
      <c r="L7" s="81"/>
      <c r="M7" s="82"/>
      <c r="N7" s="83"/>
      <c r="O7" s="83"/>
      <c r="P7" s="83"/>
      <c r="Q7" s="84"/>
    </row>
    <row r="8" customFormat="false" ht="16.5" hidden="false" customHeight="true" outlineLevel="0" collapsed="false">
      <c r="A8" s="85"/>
      <c r="B8" s="86" t="s">
        <v>1</v>
      </c>
      <c r="C8" s="87" t="n">
        <v>2</v>
      </c>
      <c r="D8" s="88" t="n">
        <v>30</v>
      </c>
      <c r="E8" s="88" t="n">
        <v>45</v>
      </c>
      <c r="F8" s="88" t="n">
        <v>55</v>
      </c>
      <c r="G8" s="88" t="n">
        <v>5</v>
      </c>
      <c r="H8" s="88" t="n">
        <v>800</v>
      </c>
      <c r="I8" s="89" t="n">
        <f aca="false">IF($C8&lt;5,D8,D9)</f>
        <v>30</v>
      </c>
      <c r="J8" s="89" t="n">
        <f aca="false">IF($C8&lt;5,E8,E9)</f>
        <v>45</v>
      </c>
      <c r="K8" s="89" t="n">
        <f aca="false">IF($C8&lt;5,F8,F9)</f>
        <v>55</v>
      </c>
      <c r="L8" s="90" t="n">
        <f aca="false">IF($C8&lt;5,H8,H9)</f>
        <v>800</v>
      </c>
      <c r="M8" s="91"/>
      <c r="N8" s="92"/>
      <c r="O8" s="92"/>
      <c r="P8" s="92"/>
      <c r="Q8" s="92"/>
    </row>
    <row r="9" customFormat="false" ht="18" hidden="false" customHeight="true" outlineLevel="0" collapsed="false">
      <c r="A9" s="85"/>
      <c r="C9" s="93" t="n">
        <v>2</v>
      </c>
      <c r="D9" s="88" t="n">
        <v>30</v>
      </c>
      <c r="E9" s="88" t="n">
        <v>45</v>
      </c>
      <c r="F9" s="88" t="n">
        <v>55</v>
      </c>
      <c r="G9" s="88" t="n">
        <v>5</v>
      </c>
      <c r="H9" s="88" t="n">
        <v>800</v>
      </c>
      <c r="I9" s="89"/>
      <c r="J9" s="89"/>
      <c r="K9" s="89"/>
      <c r="L9" s="94"/>
      <c r="M9" s="91"/>
      <c r="N9" s="92"/>
      <c r="O9" s="92"/>
      <c r="P9" s="92"/>
      <c r="Q9" s="95"/>
    </row>
    <row r="10" customFormat="false" ht="13.5" hidden="false" customHeight="false" outlineLevel="0" collapsed="false">
      <c r="A10" s="96"/>
      <c r="B10" s="97" t="s">
        <v>44</v>
      </c>
      <c r="C10" s="98"/>
      <c r="D10" s="99"/>
      <c r="E10" s="99"/>
      <c r="F10" s="99"/>
      <c r="G10" s="99"/>
      <c r="H10" s="99"/>
      <c r="I10" s="100" t="n">
        <f aca="false">IF($C9=1,I8,I8)</f>
        <v>30</v>
      </c>
      <c r="J10" s="100" t="n">
        <f aca="false">IF($C9=1,J8,J8)</f>
        <v>45</v>
      </c>
      <c r="K10" s="101" t="n">
        <f aca="false">IF($C9=1,K8,K8)</f>
        <v>55</v>
      </c>
      <c r="L10" s="100" t="n">
        <f aca="false">IF($C9=1,L8,L8)</f>
        <v>800</v>
      </c>
      <c r="M10" s="102"/>
      <c r="N10" s="100" t="n">
        <f aca="false">I10</f>
        <v>30</v>
      </c>
      <c r="O10" s="100" t="n">
        <f aca="false">J10</f>
        <v>45</v>
      </c>
      <c r="P10" s="100" t="n">
        <f aca="false">K10</f>
        <v>55</v>
      </c>
      <c r="Q10" s="100" t="n">
        <f aca="false">L10</f>
        <v>800</v>
      </c>
    </row>
    <row r="11" customFormat="false" ht="15.75" hidden="false" customHeight="true" outlineLevel="0" collapsed="false">
      <c r="A11" s="77"/>
      <c r="B11" s="78" t="s">
        <v>45</v>
      </c>
      <c r="C11" s="103"/>
      <c r="D11" s="104"/>
      <c r="E11" s="104"/>
      <c r="F11" s="104"/>
      <c r="G11" s="104"/>
      <c r="H11" s="104"/>
      <c r="I11" s="105"/>
      <c r="J11" s="105"/>
      <c r="K11" s="105"/>
      <c r="L11" s="84"/>
      <c r="M11" s="106"/>
      <c r="N11" s="107"/>
      <c r="O11" s="104"/>
      <c r="P11" s="104"/>
      <c r="Q11" s="84"/>
    </row>
    <row r="12" customFormat="false" ht="15" hidden="false" customHeight="false" outlineLevel="0" collapsed="false">
      <c r="A12" s="77"/>
      <c r="B12" s="108" t="s">
        <v>46</v>
      </c>
      <c r="C12" s="109"/>
      <c r="D12" s="110"/>
      <c r="E12" s="110"/>
      <c r="F12" s="110"/>
      <c r="G12" s="110"/>
      <c r="H12" s="111"/>
      <c r="I12" s="112"/>
      <c r="J12" s="112"/>
      <c r="K12" s="112"/>
      <c r="L12" s="113"/>
      <c r="M12" s="106"/>
      <c r="N12" s="114"/>
      <c r="O12" s="115"/>
      <c r="P12" s="115"/>
      <c r="Q12" s="113"/>
    </row>
    <row r="13" customFormat="false" ht="12.75" hidden="false" customHeight="true" outlineLevel="0" collapsed="false">
      <c r="B13" s="116" t="s">
        <v>47</v>
      </c>
      <c r="C13" s="117" t="n">
        <v>0</v>
      </c>
      <c r="D13" s="116" t="n">
        <v>0</v>
      </c>
      <c r="E13" s="116"/>
      <c r="F13" s="116"/>
      <c r="G13" s="116"/>
      <c r="H13" s="111"/>
      <c r="I13" s="118" t="n">
        <f aca="false">SUM(D13*$C13)</f>
        <v>0</v>
      </c>
      <c r="J13" s="118" t="n">
        <f aca="false">SUM(E13*$C13)</f>
        <v>0</v>
      </c>
      <c r="K13" s="118" t="n">
        <f aca="false">SUM(F13*$C13)</f>
        <v>0</v>
      </c>
      <c r="L13" s="119" t="n">
        <f aca="false">SUM(I13*5.1+J13*3.3+K13*12.25)</f>
        <v>0</v>
      </c>
      <c r="M13" s="106"/>
      <c r="N13" s="120"/>
      <c r="O13" s="110"/>
      <c r="P13" s="110"/>
      <c r="Q13" s="121"/>
    </row>
    <row r="14" customFormat="false" ht="12.75" hidden="false" customHeight="true" outlineLevel="0" collapsed="false">
      <c r="B14" s="116" t="s">
        <v>48</v>
      </c>
      <c r="C14" s="117" t="n">
        <v>0</v>
      </c>
      <c r="D14" s="116" t="n">
        <v>0</v>
      </c>
      <c r="E14" s="116" t="n">
        <v>0</v>
      </c>
      <c r="F14" s="116" t="n">
        <v>0</v>
      </c>
      <c r="G14" s="116"/>
      <c r="H14" s="111"/>
      <c r="I14" s="118" t="n">
        <f aca="false">SUM(D14*$C14)</f>
        <v>0</v>
      </c>
      <c r="J14" s="118" t="n">
        <f aca="false">SUM(E14*$C14)</f>
        <v>0</v>
      </c>
      <c r="K14" s="118" t="n">
        <f aca="false">SUM(F14*$C14)</f>
        <v>0</v>
      </c>
      <c r="L14" s="119" t="n">
        <f aca="false">SUM(I14*5.1+J14*3.3+K14*12.25)</f>
        <v>0</v>
      </c>
      <c r="M14" s="106"/>
      <c r="N14" s="120"/>
      <c r="O14" s="110"/>
      <c r="P14" s="110"/>
      <c r="Q14" s="121"/>
    </row>
    <row r="15" customFormat="false" ht="12.75" hidden="false" customHeight="true" outlineLevel="0" collapsed="false">
      <c r="B15" s="122" t="s">
        <v>49</v>
      </c>
      <c r="C15" s="117" t="n">
        <v>0</v>
      </c>
      <c r="D15" s="123" t="n">
        <v>0</v>
      </c>
      <c r="E15" s="122" t="n">
        <v>0</v>
      </c>
      <c r="F15" s="122" t="n">
        <v>1.81</v>
      </c>
      <c r="G15" s="116"/>
      <c r="H15" s="111"/>
      <c r="I15" s="118" t="n">
        <f aca="false">SUM(D15*$C15)</f>
        <v>0</v>
      </c>
      <c r="J15" s="118" t="n">
        <f aca="false">SUM(E15*$C15)</f>
        <v>0</v>
      </c>
      <c r="K15" s="118" t="n">
        <f aca="false">SUM(F15*$C15)</f>
        <v>0</v>
      </c>
      <c r="L15" s="119" t="n">
        <f aca="false">SUM(I15*5.1+J15*3.3+K15*12.25)</f>
        <v>0</v>
      </c>
      <c r="M15" s="106"/>
      <c r="N15" s="120"/>
      <c r="O15" s="110"/>
      <c r="P15" s="110"/>
      <c r="Q15" s="121"/>
    </row>
    <row r="16" customFormat="false" ht="12.75" hidden="false" customHeight="true" outlineLevel="0" collapsed="false">
      <c r="B16" s="116" t="s">
        <v>50</v>
      </c>
      <c r="C16" s="117" t="n">
        <v>0</v>
      </c>
      <c r="D16" s="116" t="n">
        <v>0.28</v>
      </c>
      <c r="E16" s="116"/>
      <c r="F16" s="116"/>
      <c r="G16" s="116"/>
      <c r="H16" s="111"/>
      <c r="I16" s="118" t="n">
        <f aca="false">SUM(D16*$C16)</f>
        <v>0</v>
      </c>
      <c r="J16" s="118" t="n">
        <f aca="false">SUM(E16*$C16)</f>
        <v>0</v>
      </c>
      <c r="K16" s="118" t="n">
        <f aca="false">SUM(F16*$C16)</f>
        <v>0</v>
      </c>
      <c r="L16" s="119" t="n">
        <f aca="false">SUM(I16*5.1+J16*3.3+K16*12.25)</f>
        <v>0</v>
      </c>
      <c r="M16" s="106"/>
      <c r="N16" s="120"/>
      <c r="O16" s="110"/>
      <c r="P16" s="110"/>
      <c r="Q16" s="121"/>
    </row>
    <row r="17" customFormat="false" ht="12.75" hidden="false" customHeight="true" outlineLevel="0" collapsed="false">
      <c r="B17" s="122" t="s">
        <v>51</v>
      </c>
      <c r="C17" s="117" t="n">
        <v>1</v>
      </c>
      <c r="D17" s="122" t="n">
        <v>4.48</v>
      </c>
      <c r="E17" s="122" t="n">
        <v>4.16</v>
      </c>
      <c r="F17" s="116" t="n">
        <v>0.7</v>
      </c>
      <c r="G17" s="116" t="n">
        <f aca="false">((3.3*4)/0.8)/5</f>
        <v>3.3</v>
      </c>
      <c r="H17" s="111"/>
      <c r="I17" s="118" t="n">
        <f aca="false">SUM(D17*$C17)</f>
        <v>4.48</v>
      </c>
      <c r="J17" s="118" t="n">
        <f aca="false">SUM(E17*$C17)</f>
        <v>4.16</v>
      </c>
      <c r="K17" s="118" t="n">
        <f aca="false">SUM(F17*$C17)</f>
        <v>0.7</v>
      </c>
      <c r="L17" s="119" t="n">
        <f aca="false">SUM(I17*5.1+J17*3.3+K17*12.25)</f>
        <v>45.151</v>
      </c>
      <c r="M17" s="106"/>
      <c r="N17" s="120"/>
      <c r="O17" s="110"/>
      <c r="P17" s="110"/>
      <c r="Q17" s="121"/>
    </row>
    <row r="18" customFormat="false" ht="12.75" hidden="false" customHeight="true" outlineLevel="0" collapsed="false">
      <c r="B18" s="116" t="s">
        <v>52</v>
      </c>
      <c r="C18" s="117" t="n">
        <v>0</v>
      </c>
      <c r="D18" s="116" t="n">
        <v>2.54</v>
      </c>
      <c r="E18" s="116" t="n">
        <v>0.31</v>
      </c>
      <c r="F18" s="116"/>
      <c r="G18" s="116"/>
      <c r="H18" s="111"/>
      <c r="I18" s="118" t="n">
        <f aca="false">SUM(D18*$C18)</f>
        <v>0</v>
      </c>
      <c r="J18" s="118" t="n">
        <f aca="false">SUM(E18*$C18)</f>
        <v>0</v>
      </c>
      <c r="K18" s="118" t="n">
        <f aca="false">SUM(F18*$C18)</f>
        <v>0</v>
      </c>
      <c r="L18" s="119" t="n">
        <f aca="false">SUM(I18*5.1+J18*3.3+K18*12.25)</f>
        <v>0</v>
      </c>
      <c r="M18" s="106"/>
      <c r="N18" s="120"/>
      <c r="O18" s="110"/>
      <c r="P18" s="110"/>
      <c r="Q18" s="121"/>
    </row>
    <row r="19" customFormat="false" ht="12.75" hidden="false" customHeight="true" outlineLevel="0" collapsed="false">
      <c r="B19" s="122" t="s">
        <v>53</v>
      </c>
      <c r="C19" s="117" t="n">
        <v>1</v>
      </c>
      <c r="D19" s="122" t="n">
        <v>0.35</v>
      </c>
      <c r="E19" s="122" t="n">
        <v>0.7</v>
      </c>
      <c r="F19" s="116"/>
      <c r="G19" s="116"/>
      <c r="H19" s="111"/>
      <c r="I19" s="118" t="n">
        <f aca="false">SUM(D19*$C19)</f>
        <v>0.35</v>
      </c>
      <c r="J19" s="118" t="n">
        <f aca="false">SUM(E19*$C19)</f>
        <v>0.7</v>
      </c>
      <c r="K19" s="118" t="n">
        <f aca="false">SUM(F19*$C19)</f>
        <v>0</v>
      </c>
      <c r="L19" s="119" t="n">
        <f aca="false">SUM(I19*5.1+J19*3.3+K19*12.25)</f>
        <v>4.095</v>
      </c>
      <c r="M19" s="106"/>
      <c r="N19" s="120"/>
      <c r="O19" s="110"/>
      <c r="P19" s="110"/>
      <c r="Q19" s="121"/>
    </row>
    <row r="20" customFormat="false" ht="12.75" hidden="false" customHeight="true" outlineLevel="0" collapsed="false">
      <c r="B20" s="116" t="s">
        <v>54</v>
      </c>
      <c r="C20" s="117" t="n">
        <v>4</v>
      </c>
      <c r="D20" s="116"/>
      <c r="E20" s="116"/>
      <c r="F20" s="124" t="n">
        <v>0.5</v>
      </c>
      <c r="G20" s="116"/>
      <c r="H20" s="111"/>
      <c r="I20" s="118" t="n">
        <f aca="false">SUM(D20*$C20)</f>
        <v>0</v>
      </c>
      <c r="J20" s="118" t="n">
        <f aca="false">SUM(E20*$C20)</f>
        <v>0</v>
      </c>
      <c r="K20" s="118" t="n">
        <f aca="false">SUM(F20*$C20)</f>
        <v>2</v>
      </c>
      <c r="L20" s="119" t="n">
        <f aca="false">SUM(I20*5.1+J20*3.3+K20*12.25)</f>
        <v>24.5</v>
      </c>
      <c r="M20" s="106"/>
      <c r="N20" s="120"/>
      <c r="O20" s="110"/>
      <c r="P20" s="110"/>
      <c r="Q20" s="121"/>
    </row>
    <row r="21" customFormat="false" ht="12.75" hidden="false" customHeight="true" outlineLevel="0" collapsed="false">
      <c r="B21" s="116" t="s">
        <v>55</v>
      </c>
      <c r="C21" s="117" t="n">
        <v>0</v>
      </c>
      <c r="D21" s="116"/>
      <c r="E21" s="116"/>
      <c r="F21" s="124" t="n">
        <v>0.5</v>
      </c>
      <c r="G21" s="116"/>
      <c r="H21" s="111"/>
      <c r="I21" s="118" t="n">
        <f aca="false">SUM(D21*$C21)</f>
        <v>0</v>
      </c>
      <c r="J21" s="118" t="n">
        <f aca="false">SUM(E21*$C21)</f>
        <v>0</v>
      </c>
      <c r="K21" s="118" t="n">
        <f aca="false">SUM(F21*$C21)</f>
        <v>0</v>
      </c>
      <c r="L21" s="119" t="n">
        <f aca="false">SUM(I21*5.1+J21*3.3+K21*12.25)</f>
        <v>0</v>
      </c>
      <c r="M21" s="106"/>
      <c r="N21" s="120"/>
      <c r="O21" s="110"/>
      <c r="P21" s="110"/>
      <c r="Q21" s="121"/>
    </row>
    <row r="22" customFormat="false" ht="12.75" hidden="false" customHeight="true" outlineLevel="0" collapsed="false">
      <c r="B22" s="116" t="s">
        <v>56</v>
      </c>
      <c r="C22" s="117" t="n">
        <v>3</v>
      </c>
      <c r="D22" s="116"/>
      <c r="E22" s="116"/>
      <c r="F22" s="124" t="n">
        <v>2</v>
      </c>
      <c r="G22" s="116"/>
      <c r="H22" s="111"/>
      <c r="I22" s="118" t="n">
        <f aca="false">SUM(D22*$C22)</f>
        <v>0</v>
      </c>
      <c r="J22" s="118" t="n">
        <f aca="false">SUM(E22*$C22)</f>
        <v>0</v>
      </c>
      <c r="K22" s="118" t="n">
        <f aca="false">SUM(F22*$C22)</f>
        <v>6</v>
      </c>
      <c r="L22" s="119" t="n">
        <f aca="false">SUM(I22*5.1+J22*3.3+K22*12.25)</f>
        <v>73.5</v>
      </c>
      <c r="M22" s="106"/>
      <c r="N22" s="120"/>
      <c r="O22" s="110"/>
      <c r="P22" s="110"/>
      <c r="Q22" s="121"/>
    </row>
    <row r="23" customFormat="false" ht="12.75" hidden="false" customHeight="true" outlineLevel="0" collapsed="false">
      <c r="B23" s="116" t="s">
        <v>57</v>
      </c>
      <c r="C23" s="117" t="n">
        <v>0</v>
      </c>
      <c r="D23" s="116"/>
      <c r="E23" s="116"/>
      <c r="F23" s="116" t="n">
        <v>0.6</v>
      </c>
      <c r="G23" s="116"/>
      <c r="H23" s="111"/>
      <c r="I23" s="118" t="n">
        <f aca="false">SUM(D23*$C23)</f>
        <v>0</v>
      </c>
      <c r="J23" s="118" t="n">
        <f aca="false">SUM(E23*$C23)</f>
        <v>0</v>
      </c>
      <c r="K23" s="118" t="n">
        <f aca="false">SUM(F23*$C23)</f>
        <v>0</v>
      </c>
      <c r="L23" s="119" t="n">
        <f aca="false">SUM(I23*5.1+J23*3.3+K23*12.25)</f>
        <v>0</v>
      </c>
      <c r="M23" s="106"/>
      <c r="N23" s="120"/>
      <c r="O23" s="110"/>
      <c r="P23" s="110"/>
      <c r="Q23" s="121"/>
    </row>
    <row r="24" customFormat="false" ht="12.75" hidden="false" customHeight="true" outlineLevel="0" collapsed="false">
      <c r="B24" s="116" t="s">
        <v>58</v>
      </c>
      <c r="C24" s="117" t="n">
        <v>1</v>
      </c>
      <c r="D24" s="116" t="n">
        <v>0.7</v>
      </c>
      <c r="E24" s="116"/>
      <c r="F24" s="116" t="n">
        <v>0.21</v>
      </c>
      <c r="G24" s="116"/>
      <c r="H24" s="111"/>
      <c r="I24" s="118" t="n">
        <f aca="false">SUM(D24*$C24)</f>
        <v>0.7</v>
      </c>
      <c r="J24" s="118" t="n">
        <f aca="false">SUM(E24*$C24)</f>
        <v>0</v>
      </c>
      <c r="K24" s="118" t="n">
        <f aca="false">SUM(F24*$C24)</f>
        <v>0.21</v>
      </c>
      <c r="L24" s="119" t="n">
        <f aca="false">SUM(I24*5.1+J24*3.3+K24*12.25)</f>
        <v>6.1425</v>
      </c>
      <c r="M24" s="106"/>
      <c r="N24" s="120"/>
      <c r="O24" s="110"/>
      <c r="P24" s="110"/>
      <c r="Q24" s="121"/>
    </row>
    <row r="25" customFormat="false" ht="12.75" hidden="false" customHeight="true" outlineLevel="0" collapsed="false">
      <c r="B25" s="116" t="s">
        <v>59</v>
      </c>
      <c r="C25" s="117" t="n">
        <v>1</v>
      </c>
      <c r="D25" s="116" t="n">
        <v>0.63</v>
      </c>
      <c r="E25" s="116"/>
      <c r="F25" s="116"/>
      <c r="G25" s="116"/>
      <c r="H25" s="111"/>
      <c r="I25" s="118" t="n">
        <f aca="false">SUM(D25*$C25)</f>
        <v>0.63</v>
      </c>
      <c r="J25" s="118" t="n">
        <f aca="false">SUM(E25*$C25)</f>
        <v>0</v>
      </c>
      <c r="K25" s="118" t="n">
        <f aca="false">SUM(F25*$C25)</f>
        <v>0</v>
      </c>
      <c r="L25" s="119" t="n">
        <f aca="false">SUM(I25*5.1+J25*3.3+K25*12.25)</f>
        <v>3.213</v>
      </c>
      <c r="M25" s="106"/>
      <c r="N25" s="120"/>
      <c r="O25" s="110"/>
      <c r="P25" s="110"/>
      <c r="Q25" s="121"/>
    </row>
    <row r="26" customFormat="false" ht="12.75" hidden="false" customHeight="true" outlineLevel="0" collapsed="false">
      <c r="B26" s="116" t="s">
        <v>60</v>
      </c>
      <c r="C26" s="117" t="n">
        <v>1</v>
      </c>
      <c r="D26" s="116" t="n">
        <v>0.17</v>
      </c>
      <c r="E26" s="116"/>
      <c r="F26" s="116"/>
      <c r="G26" s="116"/>
      <c r="H26" s="111"/>
      <c r="I26" s="118" t="n">
        <f aca="false">SUM(D26*$C26)</f>
        <v>0.17</v>
      </c>
      <c r="J26" s="118" t="n">
        <f aca="false">SUM(E26*$C26)</f>
        <v>0</v>
      </c>
      <c r="K26" s="118" t="n">
        <f aca="false">SUM(F26*$C26)</f>
        <v>0</v>
      </c>
      <c r="L26" s="119" t="n">
        <f aca="false">SUM(I26*5.1+J26*3.3+K26*12.25)</f>
        <v>0.867</v>
      </c>
      <c r="M26" s="106"/>
      <c r="N26" s="120"/>
      <c r="O26" s="110"/>
      <c r="P26" s="110"/>
      <c r="Q26" s="121"/>
    </row>
    <row r="27" customFormat="false" ht="12.75" hidden="false" customHeight="true" outlineLevel="0" collapsed="false">
      <c r="B27" s="116" t="s">
        <v>61</v>
      </c>
      <c r="C27" s="117" t="n">
        <v>1</v>
      </c>
      <c r="D27" s="116" t="n">
        <v>0.17</v>
      </c>
      <c r="E27" s="116"/>
      <c r="F27" s="116"/>
      <c r="G27" s="116"/>
      <c r="H27" s="111"/>
      <c r="I27" s="118" t="n">
        <f aca="false">SUM(D27*$C27)</f>
        <v>0.17</v>
      </c>
      <c r="J27" s="118" t="n">
        <f aca="false">SUM(E27*$C27)</f>
        <v>0</v>
      </c>
      <c r="K27" s="118" t="n">
        <f aca="false">SUM(F27*$C27)</f>
        <v>0</v>
      </c>
      <c r="L27" s="119" t="n">
        <f aca="false">SUM(I27*5.1+J27*3.3+K27*12.25)</f>
        <v>0.867</v>
      </c>
      <c r="M27" s="106"/>
      <c r="N27" s="120"/>
      <c r="O27" s="110"/>
      <c r="P27" s="110"/>
      <c r="Q27" s="121"/>
    </row>
    <row r="28" customFormat="false" ht="12.75" hidden="false" customHeight="true" outlineLevel="0" collapsed="false">
      <c r="B28" s="116" t="s">
        <v>62</v>
      </c>
      <c r="C28" s="117" t="n">
        <v>1</v>
      </c>
      <c r="D28" s="116"/>
      <c r="E28" s="116"/>
      <c r="F28" s="116"/>
      <c r="G28" s="116"/>
      <c r="H28" s="111"/>
      <c r="I28" s="118"/>
      <c r="J28" s="118"/>
      <c r="K28" s="118"/>
      <c r="L28" s="119" t="n">
        <f aca="false">G17*5</f>
        <v>16.5</v>
      </c>
      <c r="M28" s="106"/>
      <c r="N28" s="120"/>
      <c r="O28" s="110"/>
      <c r="P28" s="110"/>
      <c r="Q28" s="121"/>
    </row>
    <row r="29" customFormat="false" ht="12.75" hidden="false" customHeight="false" outlineLevel="0" collapsed="false">
      <c r="A29" s="77"/>
      <c r="B29" s="125" t="s">
        <v>63</v>
      </c>
      <c r="C29" s="126"/>
      <c r="D29" s="127"/>
      <c r="E29" s="127"/>
      <c r="F29" s="127"/>
      <c r="G29" s="127"/>
      <c r="H29" s="128"/>
      <c r="I29" s="129" t="n">
        <f aca="false">SUM(I13:I27)</f>
        <v>6.5</v>
      </c>
      <c r="J29" s="129" t="n">
        <f aca="false">SUM(J13:J27)</f>
        <v>4.86</v>
      </c>
      <c r="K29" s="129" t="n">
        <f aca="false">SUM(K13:K27)</f>
        <v>8.91</v>
      </c>
      <c r="L29" s="130" t="n">
        <f aca="false">SUM(L13:L28)</f>
        <v>174.8355</v>
      </c>
      <c r="M29" s="106"/>
      <c r="N29" s="131"/>
      <c r="O29" s="132"/>
      <c r="P29" s="132"/>
      <c r="Q29" s="133"/>
    </row>
    <row r="30" customFormat="false" ht="15" hidden="false" customHeight="false" outlineLevel="0" collapsed="false">
      <c r="A30" s="77"/>
      <c r="B30" s="108" t="s">
        <v>64</v>
      </c>
      <c r="C30" s="134"/>
      <c r="D30" s="135"/>
      <c r="E30" s="136"/>
      <c r="F30" s="136"/>
      <c r="G30" s="136"/>
      <c r="H30" s="136"/>
      <c r="I30" s="137"/>
      <c r="J30" s="137"/>
      <c r="K30" s="137"/>
      <c r="L30" s="138"/>
      <c r="M30" s="139"/>
      <c r="N30" s="140"/>
      <c r="O30" s="136"/>
      <c r="P30" s="136"/>
      <c r="Q30" s="113"/>
    </row>
    <row r="31" customFormat="false" ht="17.25" hidden="false" customHeight="true" outlineLevel="0" collapsed="false">
      <c r="A31" s="85"/>
      <c r="B31" s="141" t="s">
        <v>65</v>
      </c>
      <c r="C31" s="142" t="n">
        <v>1</v>
      </c>
      <c r="D31" s="143"/>
      <c r="E31" s="143" t="n">
        <v>1</v>
      </c>
      <c r="F31" s="143" t="n">
        <f aca="false">IF(C32=1,(J74/0.8)/12,IF(C32=2,(J75/0.8)/12,(J76/0.8)/12))</f>
        <v>7.29166666666667</v>
      </c>
      <c r="G31" s="143"/>
      <c r="H31" s="144"/>
      <c r="I31" s="145" t="n">
        <f aca="false">SUM(D31*$C31)</f>
        <v>0</v>
      </c>
      <c r="J31" s="145" t="n">
        <f aca="false">SUM(E31*$C31)</f>
        <v>1</v>
      </c>
      <c r="K31" s="145" t="n">
        <f aca="false">SUM(F31*$C31)*(1-(($C31-1)*0.1))</f>
        <v>7.29166666666667</v>
      </c>
      <c r="L31" s="146" t="n">
        <f aca="false">SUM(I31*5.1+J31*3.3+K31*12.25)</f>
        <v>92.6229166666667</v>
      </c>
      <c r="M31" s="147" t="n">
        <f aca="false">C31</f>
        <v>1</v>
      </c>
      <c r="N31" s="148" t="n">
        <f aca="false">M31</f>
        <v>1</v>
      </c>
      <c r="O31" s="149" t="s">
        <v>66</v>
      </c>
      <c r="P31" s="132"/>
      <c r="Q31" s="133"/>
    </row>
    <row r="32" customFormat="false" ht="17.25" hidden="false" customHeight="true" outlineLevel="0" collapsed="false">
      <c r="A32" s="85"/>
      <c r="B32" s="141" t="s">
        <v>67</v>
      </c>
      <c r="C32" s="142" t="n">
        <v>2</v>
      </c>
      <c r="D32" s="143"/>
      <c r="E32" s="143"/>
      <c r="F32" s="143"/>
      <c r="G32" s="143"/>
      <c r="H32" s="144"/>
      <c r="I32" s="145"/>
      <c r="J32" s="145"/>
      <c r="K32" s="145"/>
      <c r="L32" s="146"/>
      <c r="M32" s="147"/>
      <c r="N32" s="148"/>
      <c r="O32" s="149"/>
      <c r="P32" s="132"/>
      <c r="Q32" s="133"/>
    </row>
    <row r="33" customFormat="false" ht="17.25" hidden="false" customHeight="true" outlineLevel="0" collapsed="false">
      <c r="A33" s="85"/>
      <c r="B33" s="150" t="s">
        <v>68</v>
      </c>
      <c r="C33" s="151" t="n">
        <v>1</v>
      </c>
      <c r="D33" s="143"/>
      <c r="E33" s="152"/>
      <c r="F33" s="153" t="n">
        <v>0.89</v>
      </c>
      <c r="G33" s="143"/>
      <c r="H33" s="154" t="n">
        <f aca="false">IF(C33=1,L109,L110)</f>
        <v>2</v>
      </c>
      <c r="I33" s="145" t="n">
        <f aca="false">SUM(D33*$H33)</f>
        <v>0</v>
      </c>
      <c r="J33" s="145" t="n">
        <f aca="false">SUM(E33*$H33)</f>
        <v>0</v>
      </c>
      <c r="K33" s="145" t="n">
        <f aca="false">SUM(F33*$H33)</f>
        <v>1.78</v>
      </c>
      <c r="L33" s="146" t="n">
        <f aca="false">SUM(I33*5.1+J33*3.3+K33*12.25)</f>
        <v>21.805</v>
      </c>
      <c r="M33" s="102"/>
      <c r="N33" s="155" t="n">
        <f aca="false">H33</f>
        <v>2</v>
      </c>
      <c r="O33" s="156" t="s">
        <v>5</v>
      </c>
      <c r="P33" s="157"/>
      <c r="Q33" s="158"/>
    </row>
    <row r="34" customFormat="false" ht="17.25" hidden="false" customHeight="true" outlineLevel="0" collapsed="false">
      <c r="A34" s="85"/>
      <c r="B34" s="150" t="s">
        <v>6</v>
      </c>
      <c r="C34" s="151" t="n">
        <v>3</v>
      </c>
      <c r="D34" s="143"/>
      <c r="E34" s="152"/>
      <c r="F34" s="153" t="n">
        <f aca="false">(J65*3.3)/0.8/12</f>
        <v>0.1890625</v>
      </c>
      <c r="G34" s="143"/>
      <c r="H34" s="154" t="n">
        <f aca="false">F106</f>
        <v>8</v>
      </c>
      <c r="I34" s="145" t="n">
        <f aca="false">SUM(D34*$H34)</f>
        <v>0</v>
      </c>
      <c r="J34" s="145" t="n">
        <f aca="false">SUM(E34*$H34)</f>
        <v>0</v>
      </c>
      <c r="K34" s="145" t="n">
        <f aca="false">SUM(F34*$H34)</f>
        <v>1.5125</v>
      </c>
      <c r="L34" s="146" t="n">
        <f aca="false">SUM(I34*5.1+J34*3.3+K34*12.25)</f>
        <v>18.528125</v>
      </c>
      <c r="M34" s="159"/>
      <c r="N34" s="160" t="n">
        <f aca="false">H34</f>
        <v>8</v>
      </c>
      <c r="O34" s="161" t="s">
        <v>69</v>
      </c>
      <c r="P34" s="162" t="s">
        <v>70</v>
      </c>
      <c r="Q34" s="65"/>
    </row>
    <row r="35" customFormat="false" ht="17.25" hidden="false" customHeight="true" outlineLevel="0" collapsed="false">
      <c r="A35" s="85"/>
      <c r="B35" s="150" t="s">
        <v>8</v>
      </c>
      <c r="C35" s="151" t="n">
        <v>1</v>
      </c>
      <c r="D35" s="143"/>
      <c r="E35" s="152"/>
      <c r="F35" s="153" t="n">
        <f aca="false">(J66*3.3)/0.8/12</f>
        <v>0.2234375</v>
      </c>
      <c r="G35" s="143"/>
      <c r="H35" s="154" t="n">
        <f aca="false">H106</f>
        <v>0</v>
      </c>
      <c r="I35" s="145" t="n">
        <f aca="false">SUM(D35*$H35)</f>
        <v>0</v>
      </c>
      <c r="J35" s="145" t="n">
        <f aca="false">SUM(E35*$H35)</f>
        <v>0</v>
      </c>
      <c r="K35" s="145" t="n">
        <f aca="false">SUM(F35*$H35)</f>
        <v>0</v>
      </c>
      <c r="L35" s="146" t="n">
        <f aca="false">SUM(I35*5.1+J35*3.3+K35*12.25)</f>
        <v>0</v>
      </c>
      <c r="M35" s="147" t="str">
        <f aca="false">IF(H36=0,"",IF(H36=0.001,"",H36))</f>
        <v/>
      </c>
      <c r="N35" s="163" t="n">
        <f aca="false">H35</f>
        <v>0</v>
      </c>
      <c r="O35" s="161" t="s">
        <v>71</v>
      </c>
      <c r="P35" s="162" t="s">
        <v>70</v>
      </c>
      <c r="Q35" s="121"/>
    </row>
    <row r="36" customFormat="false" ht="17.25" hidden="false" customHeight="true" outlineLevel="0" collapsed="false">
      <c r="A36" s="85"/>
      <c r="B36" s="150" t="s">
        <v>9</v>
      </c>
      <c r="C36" s="151" t="n">
        <v>1</v>
      </c>
      <c r="D36" s="143"/>
      <c r="E36" s="152"/>
      <c r="F36" s="153" t="n">
        <f aca="false">(J67*3.3)/0.8/12</f>
        <v>0.240625</v>
      </c>
      <c r="G36" s="143"/>
      <c r="H36" s="154" t="n">
        <f aca="false">I106</f>
        <v>0</v>
      </c>
      <c r="I36" s="145" t="n">
        <f aca="false">SUM(D36*$H36)</f>
        <v>0</v>
      </c>
      <c r="J36" s="145" t="n">
        <f aca="false">SUM(E36*$H36)</f>
        <v>0</v>
      </c>
      <c r="K36" s="145" t="n">
        <f aca="false">SUM(F36*$H36)</f>
        <v>0</v>
      </c>
      <c r="L36" s="146" t="n">
        <f aca="false">SUM(I36*5.1+J36*3.3+K36*12.25)</f>
        <v>0</v>
      </c>
      <c r="M36" s="102"/>
      <c r="N36" s="164" t="n">
        <f aca="false">H36</f>
        <v>0</v>
      </c>
      <c r="O36" s="161" t="s">
        <v>72</v>
      </c>
      <c r="P36" s="162" t="s">
        <v>70</v>
      </c>
      <c r="Q36" s="165"/>
      <c r="R36" s="166"/>
    </row>
    <row r="37" customFormat="false" ht="17.25" hidden="false" customHeight="true" outlineLevel="0" collapsed="false">
      <c r="A37" s="85"/>
      <c r="B37" s="150" t="s">
        <v>10</v>
      </c>
      <c r="C37" s="151" t="n">
        <v>1</v>
      </c>
      <c r="D37" s="143"/>
      <c r="E37" s="152"/>
      <c r="F37" s="153" t="n">
        <f aca="false">(J68*3.3)/0.8/12</f>
        <v>0.2646875</v>
      </c>
      <c r="G37" s="143"/>
      <c r="H37" s="154" t="n">
        <f aca="false">J106</f>
        <v>0</v>
      </c>
      <c r="I37" s="145" t="n">
        <f aca="false">SUM(D37*$H37)</f>
        <v>0</v>
      </c>
      <c r="J37" s="145" t="n">
        <f aca="false">SUM(E37*$H37)</f>
        <v>0</v>
      </c>
      <c r="K37" s="145" t="n">
        <f aca="false">SUM(F37*$H37)</f>
        <v>0</v>
      </c>
      <c r="L37" s="146" t="n">
        <f aca="false">SUM(I37*5.1+J37*3.3+K37*12.25)</f>
        <v>0</v>
      </c>
      <c r="M37" s="167"/>
      <c r="N37" s="164" t="n">
        <f aca="false">H37</f>
        <v>0</v>
      </c>
      <c r="O37" s="168" t="s">
        <v>73</v>
      </c>
      <c r="P37" s="162" t="s">
        <v>70</v>
      </c>
      <c r="Q37" s="165"/>
      <c r="R37" s="166"/>
    </row>
    <row r="38" customFormat="false" ht="17.25" hidden="false" customHeight="true" outlineLevel="0" collapsed="false">
      <c r="A38" s="85"/>
      <c r="B38" s="150" t="s">
        <v>11</v>
      </c>
      <c r="C38" s="151" t="n">
        <v>2</v>
      </c>
      <c r="D38" s="143"/>
      <c r="E38" s="152"/>
      <c r="F38" s="153" t="n">
        <f aca="false">(J69*3.3)/0.8/12</f>
        <v>0.2646875</v>
      </c>
      <c r="G38" s="143"/>
      <c r="H38" s="154" t="n">
        <f aca="false">K106</f>
        <v>4</v>
      </c>
      <c r="I38" s="145" t="n">
        <f aca="false">SUM(D38*$H38)</f>
        <v>0</v>
      </c>
      <c r="J38" s="145" t="n">
        <f aca="false">SUM(E38*$H38)</f>
        <v>0</v>
      </c>
      <c r="K38" s="145" t="n">
        <f aca="false">SUM(F38*$H38)</f>
        <v>1.05875</v>
      </c>
      <c r="L38" s="146" t="n">
        <f aca="false">SUM(I38*5.1+J38*3.3+K38*12.25)</f>
        <v>12.9696875</v>
      </c>
      <c r="M38" s="167"/>
      <c r="N38" s="164" t="n">
        <f aca="false">H38</f>
        <v>4</v>
      </c>
      <c r="O38" s="168" t="s">
        <v>74</v>
      </c>
      <c r="P38" s="162" t="s">
        <v>70</v>
      </c>
      <c r="Q38" s="165"/>
      <c r="R38" s="166"/>
    </row>
    <row r="39" customFormat="false" ht="17.25" hidden="false" customHeight="true" outlineLevel="0" collapsed="false">
      <c r="A39" s="85"/>
      <c r="B39" s="150"/>
      <c r="C39" s="151"/>
      <c r="D39" s="169"/>
      <c r="E39" s="170"/>
      <c r="F39" s="171"/>
      <c r="G39" s="172"/>
      <c r="H39" s="172"/>
      <c r="I39" s="145"/>
      <c r="J39" s="145"/>
      <c r="K39" s="145"/>
      <c r="L39" s="146"/>
      <c r="N39" s="173"/>
      <c r="O39" s="174" t="str">
        <f aca="false">CONCATENATE("Total of ",L106," Card(s) and ",L105," GB Memory selected.")</f>
        <v>Total of 12 Card(s) and 9 GB Memory selected.</v>
      </c>
      <c r="P39" s="175"/>
      <c r="Q39" s="165"/>
    </row>
    <row r="40" customFormat="false" ht="17.25" hidden="false" customHeight="true" outlineLevel="0" collapsed="false">
      <c r="A40" s="176"/>
      <c r="B40" s="177"/>
      <c r="C40" s="151"/>
      <c r="D40" s="169"/>
      <c r="E40" s="143"/>
      <c r="F40" s="143"/>
      <c r="G40" s="143"/>
      <c r="H40" s="143"/>
      <c r="I40" s="145"/>
      <c r="J40" s="145"/>
      <c r="K40" s="145"/>
      <c r="L40" s="146"/>
      <c r="M40" s="102"/>
      <c r="N40" s="131"/>
      <c r="O40" s="132"/>
      <c r="P40" s="132"/>
      <c r="Q40" s="133"/>
    </row>
    <row r="41" customFormat="false" ht="17.25" hidden="false" customHeight="true" outlineLevel="0" collapsed="false">
      <c r="A41" s="85"/>
      <c r="B41" s="150" t="s">
        <v>12</v>
      </c>
      <c r="C41" s="178" t="n">
        <v>7</v>
      </c>
      <c r="D41" s="143" t="n">
        <v>0.55</v>
      </c>
      <c r="E41" s="143" t="n">
        <v>4.1</v>
      </c>
      <c r="F41" s="143" t="n">
        <v>0</v>
      </c>
      <c r="G41" s="136"/>
      <c r="H41" s="179" t="n">
        <f aca="false">C41-1</f>
        <v>6</v>
      </c>
      <c r="I41" s="145" t="n">
        <f aca="false">D41*$H41</f>
        <v>3.3</v>
      </c>
      <c r="J41" s="145" t="n">
        <f aca="false">E41*$H41</f>
        <v>24.6</v>
      </c>
      <c r="K41" s="145" t="n">
        <f aca="false">F41*$H41</f>
        <v>0</v>
      </c>
      <c r="L41" s="146" t="n">
        <f aca="false">SUM(I41*5.1+J41*3.3+K41*12.25)</f>
        <v>98.01</v>
      </c>
      <c r="M41" s="180" t="n">
        <f aca="false">H41</f>
        <v>6</v>
      </c>
      <c r="N41" s="181" t="n">
        <f aca="false">M41</f>
        <v>6</v>
      </c>
      <c r="O41" s="182" t="s">
        <v>75</v>
      </c>
      <c r="P41" s="132"/>
      <c r="Q41" s="133"/>
    </row>
    <row r="42" customFormat="false" ht="17.25" hidden="false" customHeight="true" outlineLevel="0" collapsed="false">
      <c r="A42" s="183"/>
      <c r="B42" s="177"/>
      <c r="C42" s="184"/>
      <c r="D42" s="143"/>
      <c r="E42" s="143"/>
      <c r="F42" s="143"/>
      <c r="G42" s="136"/>
      <c r="H42" s="179"/>
      <c r="I42" s="145"/>
      <c r="J42" s="145"/>
      <c r="K42" s="145"/>
      <c r="L42" s="146"/>
      <c r="M42" s="102" t="str">
        <f aca="false">IF(OR(A42&lt;0,A42&gt;11),"ERROR: No. of NICs not supported","")</f>
        <v/>
      </c>
      <c r="N42" s="131"/>
      <c r="O42" s="132"/>
      <c r="P42" s="132"/>
      <c r="Q42" s="133"/>
    </row>
    <row r="43" customFormat="false" ht="17.25" hidden="false" customHeight="true" outlineLevel="0" collapsed="false">
      <c r="A43" s="85"/>
      <c r="B43" s="185" t="s">
        <v>14</v>
      </c>
      <c r="C43" s="87" t="n">
        <v>5</v>
      </c>
      <c r="D43" s="143" t="n">
        <v>0.6</v>
      </c>
      <c r="E43" s="143"/>
      <c r="F43" s="143" t="n">
        <v>0.6</v>
      </c>
      <c r="G43" s="136"/>
      <c r="H43" s="179" t="n">
        <f aca="false">F87</f>
        <v>4</v>
      </c>
      <c r="I43" s="145" t="n">
        <f aca="false">D43*$H43</f>
        <v>2.4</v>
      </c>
      <c r="J43" s="145" t="n">
        <f aca="false">E43*$H43</f>
        <v>0</v>
      </c>
      <c r="K43" s="145" t="n">
        <f aca="false">F43*$H43</f>
        <v>2.4</v>
      </c>
      <c r="L43" s="146" t="n">
        <f aca="false">SUM(I43*5.1+J43*3.3+K43*12.25)</f>
        <v>41.64</v>
      </c>
      <c r="M43" s="180" t="n">
        <f aca="false">SUM(H43:H47)</f>
        <v>4</v>
      </c>
      <c r="N43" s="181" t="n">
        <f aca="false">M43</f>
        <v>4</v>
      </c>
      <c r="O43" s="182" t="s">
        <v>76</v>
      </c>
      <c r="P43" s="132"/>
      <c r="Q43" s="133"/>
    </row>
    <row r="44" customFormat="false" ht="17.25" hidden="false" customHeight="true" outlineLevel="0" collapsed="false">
      <c r="A44" s="85"/>
      <c r="B44" s="150" t="s">
        <v>16</v>
      </c>
      <c r="C44" s="87" t="n">
        <v>5</v>
      </c>
      <c r="D44" s="143" t="n">
        <v>0.6</v>
      </c>
      <c r="E44" s="143"/>
      <c r="F44" s="143" t="n">
        <v>0.6</v>
      </c>
      <c r="G44" s="136"/>
      <c r="H44" s="179" t="n">
        <f aca="false">H87</f>
        <v>0</v>
      </c>
      <c r="I44" s="145" t="n">
        <f aca="false">D44*$H44</f>
        <v>0</v>
      </c>
      <c r="J44" s="145" t="n">
        <f aca="false">E44*$H44</f>
        <v>0</v>
      </c>
      <c r="K44" s="145" t="n">
        <f aca="false">F44*$H44</f>
        <v>0</v>
      </c>
      <c r="L44" s="146" t="n">
        <f aca="false">SUM(I44*5.1+J44*3.3+K44*12.25)</f>
        <v>0</v>
      </c>
      <c r="M44" s="102"/>
      <c r="N44" s="186"/>
      <c r="O44" s="187"/>
      <c r="P44" s="187"/>
      <c r="Q44" s="188"/>
    </row>
    <row r="45" customFormat="false" ht="17.25" hidden="false" customHeight="true" outlineLevel="0" collapsed="false">
      <c r="A45" s="176" t="s">
        <v>77</v>
      </c>
      <c r="B45" s="189" t="s">
        <v>17</v>
      </c>
      <c r="C45" s="190" t="n">
        <v>5</v>
      </c>
      <c r="D45" s="172" t="n">
        <v>0.76</v>
      </c>
      <c r="E45" s="172"/>
      <c r="F45" s="172" t="n">
        <v>0.66</v>
      </c>
      <c r="G45" s="191"/>
      <c r="H45" s="179" t="n">
        <f aca="false">I87</f>
        <v>0</v>
      </c>
      <c r="I45" s="145" t="n">
        <f aca="false">D45*$H45</f>
        <v>0</v>
      </c>
      <c r="J45" s="145" t="n">
        <f aca="false">E45*$H45</f>
        <v>0</v>
      </c>
      <c r="K45" s="145" t="n">
        <f aca="false">F45*$H45</f>
        <v>0</v>
      </c>
      <c r="L45" s="146" t="n">
        <f aca="false">SUM(I45*5.1+J45*3.3+K45*12.25)</f>
        <v>0</v>
      </c>
      <c r="M45" s="102"/>
      <c r="N45" s="186"/>
      <c r="O45" s="187"/>
      <c r="P45" s="187"/>
      <c r="Q45" s="188"/>
    </row>
    <row r="46" customFormat="false" ht="17.25" hidden="false" customHeight="true" outlineLevel="0" collapsed="false">
      <c r="A46" s="176"/>
      <c r="B46" s="192" t="s">
        <v>18</v>
      </c>
      <c r="C46" s="193" t="n">
        <v>1</v>
      </c>
      <c r="D46" s="136" t="n">
        <v>0.8</v>
      </c>
      <c r="E46" s="136"/>
      <c r="F46" s="136" t="n">
        <v>0.81</v>
      </c>
      <c r="G46" s="194"/>
      <c r="H46" s="179" t="n">
        <f aca="false">J87</f>
        <v>0</v>
      </c>
      <c r="I46" s="145" t="n">
        <f aca="false">D46*$H46</f>
        <v>0</v>
      </c>
      <c r="J46" s="145" t="n">
        <f aca="false">E46*$H46</f>
        <v>0</v>
      </c>
      <c r="K46" s="145" t="n">
        <f aca="false">F46*$H46</f>
        <v>0</v>
      </c>
      <c r="L46" s="146" t="n">
        <f aca="false">SUM(I46*5.1+J46*3.3+K46*12.25)</f>
        <v>0</v>
      </c>
      <c r="M46" s="102"/>
      <c r="N46" s="195"/>
      <c r="O46" s="99"/>
      <c r="P46" s="99"/>
      <c r="Q46" s="196"/>
    </row>
    <row r="47" customFormat="false" ht="17.25" hidden="false" customHeight="true" outlineLevel="0" collapsed="false">
      <c r="A47" s="176"/>
      <c r="B47" s="197"/>
      <c r="C47" s="117"/>
      <c r="D47" s="136"/>
      <c r="E47" s="136"/>
      <c r="F47" s="136"/>
      <c r="G47" s="143"/>
      <c r="H47" s="179"/>
      <c r="I47" s="145"/>
      <c r="J47" s="145"/>
      <c r="K47" s="145"/>
      <c r="L47" s="146"/>
      <c r="M47" s="102"/>
      <c r="N47" s="195"/>
      <c r="O47" s="99"/>
      <c r="P47" s="99"/>
      <c r="Q47" s="196"/>
    </row>
    <row r="48" customFormat="false" ht="17.25" hidden="false" customHeight="true" outlineLevel="0" collapsed="false">
      <c r="A48" s="176"/>
      <c r="B48" s="197"/>
      <c r="C48" s="198" t="n">
        <v>1</v>
      </c>
      <c r="D48" s="116"/>
      <c r="E48" s="116" t="n">
        <v>0.3</v>
      </c>
      <c r="F48" s="116"/>
      <c r="G48" s="116"/>
      <c r="H48" s="179" t="n">
        <f aca="false">C48-1</f>
        <v>0</v>
      </c>
      <c r="I48" s="145" t="n">
        <f aca="false">D48*$H48</f>
        <v>0</v>
      </c>
      <c r="J48" s="145" t="n">
        <f aca="false">E48*$H48</f>
        <v>0</v>
      </c>
      <c r="K48" s="145" t="n">
        <f aca="false">F48*$H48</f>
        <v>0</v>
      </c>
      <c r="L48" s="146" t="n">
        <f aca="false">SUM(I48*5.1+J48*3.3+K48*12.25)</f>
        <v>0</v>
      </c>
      <c r="M48" s="199" t="n">
        <f aca="false">H48</f>
        <v>0</v>
      </c>
      <c r="N48" s="200" t="n">
        <f aca="false">M48</f>
        <v>0</v>
      </c>
      <c r="O48" s="182" t="s">
        <v>78</v>
      </c>
      <c r="P48" s="99"/>
      <c r="Q48" s="196"/>
    </row>
    <row r="49" customFormat="false" ht="17.25" hidden="false" customHeight="true" outlineLevel="0" collapsed="false">
      <c r="A49" s="201"/>
      <c r="B49" s="202" t="s">
        <v>20</v>
      </c>
      <c r="C49" s="203"/>
      <c r="D49" s="204"/>
      <c r="E49" s="204"/>
      <c r="F49" s="205" t="n">
        <f aca="false">(I50*5.1)+(J50*3.3)</f>
        <v>162.738</v>
      </c>
      <c r="G49" s="205" t="n">
        <f aca="false">F49+(K50*12.25)</f>
        <v>443.911229166667</v>
      </c>
      <c r="H49" s="204"/>
      <c r="I49" s="206" t="n">
        <f aca="false">SUM(I31:I48)</f>
        <v>5.7</v>
      </c>
      <c r="J49" s="206" t="n">
        <f aca="false">SUM(J31:J48)</f>
        <v>25.6</v>
      </c>
      <c r="K49" s="206" t="n">
        <f aca="false">SUM(K31:K48)</f>
        <v>14.0429166666667</v>
      </c>
      <c r="L49" s="207" t="n">
        <f aca="false">SUM(L31:L48)</f>
        <v>285.575729166667</v>
      </c>
      <c r="M49" s="102"/>
      <c r="N49" s="208"/>
      <c r="O49" s="182"/>
      <c r="P49" s="209"/>
      <c r="Q49" s="210"/>
    </row>
    <row r="50" customFormat="false" ht="14.25" hidden="false" customHeight="false" outlineLevel="0" collapsed="false">
      <c r="A50" s="77"/>
      <c r="B50" s="211" t="s">
        <v>79</v>
      </c>
      <c r="C50" s="211"/>
      <c r="D50" s="212"/>
      <c r="E50" s="212"/>
      <c r="F50" s="212"/>
      <c r="G50" s="212"/>
      <c r="H50" s="212"/>
      <c r="I50" s="213" t="n">
        <f aca="false">SUM(I49+I29)</f>
        <v>12.2</v>
      </c>
      <c r="J50" s="213" t="n">
        <f aca="false">SUM(J49+J29)</f>
        <v>30.46</v>
      </c>
      <c r="K50" s="214" t="n">
        <f aca="false">SUM(K49+K29)</f>
        <v>22.9529166666667</v>
      </c>
      <c r="L50" s="214" t="n">
        <f aca="false">SUM(L49+L29)</f>
        <v>460.411229166667</v>
      </c>
      <c r="M50" s="215"/>
      <c r="N50" s="213" t="n">
        <f aca="false">I50</f>
        <v>12.2</v>
      </c>
      <c r="O50" s="216" t="n">
        <f aca="false">J50</f>
        <v>30.46</v>
      </c>
      <c r="P50" s="213" t="n">
        <f aca="false">K50</f>
        <v>22.9529166666667</v>
      </c>
      <c r="Q50" s="213" t="n">
        <f aca="false">L50</f>
        <v>460.411229166667</v>
      </c>
    </row>
    <row r="51" customFormat="false" ht="35.45" hidden="false" customHeight="true" outlineLevel="0" collapsed="false">
      <c r="A51" s="217"/>
      <c r="B51" s="218" t="s">
        <v>80</v>
      </c>
      <c r="C51" s="219"/>
      <c r="D51" s="220"/>
      <c r="E51" s="220"/>
      <c r="F51" s="221"/>
      <c r="G51" s="221"/>
      <c r="H51" s="222"/>
      <c r="I51" s="223" t="n">
        <f aca="false">I10-I50</f>
        <v>17.8</v>
      </c>
      <c r="J51" s="223" t="n">
        <f aca="false">J10-J50</f>
        <v>14.54</v>
      </c>
      <c r="K51" s="223" t="n">
        <f aca="false">K10-K50</f>
        <v>32.0470833333333</v>
      </c>
      <c r="L51" s="223" t="n">
        <f aca="false">L10-L50</f>
        <v>339.588770833333</v>
      </c>
      <c r="M51" s="224" t="str">
        <f aca="false">IF(OR(I51&lt;0,J51&lt;0,K51&lt;0,L51&lt;0),"Not Redundant.  Reduce number of items selected","")</f>
        <v/>
      </c>
      <c r="N51" s="225" t="str">
        <f aca="false">M51</f>
        <v/>
      </c>
      <c r="O51" s="226"/>
      <c r="P51" s="226"/>
      <c r="Q51" s="227"/>
    </row>
    <row r="52" customFormat="false" ht="34.9" hidden="false" customHeight="true" outlineLevel="0" collapsed="false">
      <c r="A52" s="217"/>
      <c r="B52" s="218"/>
      <c r="C52" s="228"/>
      <c r="D52" s="229"/>
      <c r="E52" s="229"/>
      <c r="F52" s="230"/>
      <c r="G52" s="230"/>
      <c r="H52" s="229"/>
      <c r="I52" s="223"/>
      <c r="J52" s="223"/>
      <c r="K52" s="223"/>
      <c r="L52" s="223"/>
      <c r="M52" s="231" t="str">
        <f aca="false">IF(C9=1,"Add power supply if redundancy is desired.","")</f>
        <v/>
      </c>
      <c r="N52" s="232"/>
      <c r="O52" s="233"/>
      <c r="P52" s="233"/>
      <c r="Q52" s="234"/>
    </row>
    <row r="53" customFormat="false" ht="21.75" hidden="false" customHeight="true" outlineLevel="0" collapsed="false">
      <c r="A53" s="217"/>
      <c r="B53" s="218"/>
      <c r="C53" s="228"/>
      <c r="D53" s="229"/>
      <c r="E53" s="229"/>
      <c r="F53" s="230"/>
      <c r="G53" s="230"/>
      <c r="H53" s="229"/>
      <c r="I53" s="223"/>
      <c r="J53" s="223"/>
      <c r="K53" s="223"/>
      <c r="L53" s="223"/>
      <c r="M53" s="235" t="str">
        <f aca="false">IF(AND(C9&gt;1,I51&gt;0,J51&gt;0,K51&gt;0,L51&gt;0),"This System is Power Redundant","")</f>
        <v>This System is Power Redundant</v>
      </c>
      <c r="N53" s="236" t="str">
        <f aca="false">M53</f>
        <v>This System is Power Redundant</v>
      </c>
      <c r="O53" s="237"/>
      <c r="P53" s="237"/>
      <c r="Q53" s="238"/>
    </row>
    <row r="54" customFormat="false" ht="31.5" hidden="false" customHeight="true" outlineLevel="0" collapsed="false">
      <c r="A54" s="217"/>
      <c r="B54" s="239" t="s">
        <v>24</v>
      </c>
      <c r="C54" s="228"/>
      <c r="D54" s="229"/>
      <c r="E54" s="229"/>
      <c r="F54" s="230"/>
      <c r="G54" s="230"/>
      <c r="H54" s="229"/>
      <c r="I54" s="240"/>
      <c r="J54" s="240"/>
      <c r="K54" s="241"/>
      <c r="L54" s="242" t="n">
        <f aca="false">IF($C$8&lt;7,L50/$F55,"N/A")</f>
        <v>613.881638888889</v>
      </c>
      <c r="M54" s="243" t="s">
        <v>81</v>
      </c>
      <c r="N54" s="244" t="str">
        <f aca="false">M54</f>
        <v>For reference only</v>
      </c>
      <c r="O54" s="244"/>
      <c r="P54" s="244"/>
      <c r="Q54" s="245" t="n">
        <f aca="false">L54</f>
        <v>613.881638888889</v>
      </c>
    </row>
    <row r="55" customFormat="false" ht="35.25" hidden="false" customHeight="true" outlineLevel="0" collapsed="false">
      <c r="A55" s="77"/>
      <c r="B55" s="239" t="s">
        <v>25</v>
      </c>
      <c r="C55" s="228"/>
      <c r="E55" s="0" t="s">
        <v>82</v>
      </c>
      <c r="F55" s="230" t="n">
        <f aca="false">VLOOKUP($C$8,$B$65:$F$70,3)</f>
        <v>0.75</v>
      </c>
      <c r="G55" s="230" t="n">
        <f aca="false">VLOOKUP($C$8,$B$65:$F$70,2)</f>
        <v>230</v>
      </c>
      <c r="H55" s="0" t="s">
        <v>83</v>
      </c>
      <c r="I55" s="246"/>
      <c r="J55" s="246"/>
      <c r="K55" s="247"/>
      <c r="L55" s="248" t="n">
        <f aca="false">IF($C$8&lt;7,L50/$F55/$F57/$G55,"N/A")</f>
        <v>2.72352102435177</v>
      </c>
      <c r="M55" s="243" t="s">
        <v>84</v>
      </c>
      <c r="N55" s="249" t="str">
        <f aca="false">M55</f>
        <v>UPS/PDU/Circuit Breaker Selection</v>
      </c>
      <c r="O55" s="249"/>
      <c r="P55" s="249"/>
      <c r="Q55" s="250" t="n">
        <f aca="false">L55</f>
        <v>2.72352102435177</v>
      </c>
    </row>
    <row r="56" customFormat="false" ht="33" hidden="false" customHeight="true" outlineLevel="0" collapsed="false">
      <c r="A56" s="77"/>
      <c r="B56" s="251" t="s">
        <v>26</v>
      </c>
      <c r="L56" s="242" t="n">
        <f aca="false">IF($C$8&lt;7,(L50/$F55)*3.41,"N/A")</f>
        <v>2093.33638861111</v>
      </c>
      <c r="M56" s="243" t="s">
        <v>85</v>
      </c>
      <c r="N56" s="249" t="str">
        <f aca="false">M56</f>
        <v>Cooling/Airconditioning Calculation</v>
      </c>
      <c r="O56" s="249"/>
      <c r="P56" s="249"/>
      <c r="Q56" s="250" t="n">
        <f aca="false">L56</f>
        <v>2093.33638861111</v>
      </c>
    </row>
    <row r="57" customFormat="false" ht="33" hidden="false" customHeight="true" outlineLevel="0" collapsed="false">
      <c r="A57" s="77"/>
      <c r="B57" s="251" t="s">
        <v>27</v>
      </c>
      <c r="E57" s="0" t="s">
        <v>86</v>
      </c>
      <c r="F57" s="230" t="n">
        <f aca="false">IF($C$8=1,0.98,IF($C$8=2,0.98,IF($C$8=3,0.98,IF($C$8=4,0.98,IF($C$8=5,0.95,0.95)))))</f>
        <v>0.98</v>
      </c>
      <c r="G57" s="252"/>
      <c r="H57" s="144"/>
      <c r="I57" s="246"/>
      <c r="J57" s="253"/>
      <c r="K57" s="247"/>
      <c r="L57" s="248" t="n">
        <f aca="false">IF($C$8&lt;7,L50/$F55/F57,"N/A")</f>
        <v>626.409835600907</v>
      </c>
      <c r="M57" s="243" t="s">
        <v>87</v>
      </c>
      <c r="N57" s="249" t="str">
        <f aca="false">M57</f>
        <v>UPS Selection</v>
      </c>
      <c r="O57" s="249"/>
      <c r="P57" s="249"/>
      <c r="Q57" s="250" t="n">
        <f aca="false">L57</f>
        <v>626.409835600907</v>
      </c>
    </row>
    <row r="58" customFormat="false" ht="33" hidden="false" customHeight="true" outlineLevel="0" collapsed="false">
      <c r="A58" s="77"/>
      <c r="B58" s="251" t="s">
        <v>28</v>
      </c>
      <c r="C58" s="254"/>
      <c r="E58" s="255" t="s">
        <v>88</v>
      </c>
      <c r="F58" s="230" t="n">
        <f aca="false">$C$9*VLOOKUP($C$8,$B$65:$F$70,4)</f>
        <v>2.0125</v>
      </c>
      <c r="G58" s="256"/>
      <c r="H58" s="144"/>
      <c r="I58" s="246"/>
      <c r="J58" s="253"/>
      <c r="K58" s="247"/>
      <c r="L58" s="257" t="n">
        <f aca="false">IF($C$8&lt;7,F58,"N/A")</f>
        <v>2.0125</v>
      </c>
      <c r="M58" s="243" t="s">
        <v>84</v>
      </c>
      <c r="N58" s="249" t="str">
        <f aca="false">M58</f>
        <v>UPS/PDU/Circuit Breaker Selection</v>
      </c>
      <c r="O58" s="249"/>
      <c r="P58" s="249"/>
      <c r="Q58" s="258" t="n">
        <f aca="false">L58</f>
        <v>2.0125</v>
      </c>
    </row>
    <row r="59" customFormat="false" ht="32.25" hidden="false" customHeight="true" outlineLevel="0" collapsed="false">
      <c r="A59" s="77"/>
      <c r="B59" s="239" t="s">
        <v>29</v>
      </c>
      <c r="E59" s="255" t="s">
        <v>89</v>
      </c>
      <c r="F59" s="259" t="n">
        <f aca="false">$C$9*VLOOKUP($C$8,$B$65:$F$70,5)</f>
        <v>50</v>
      </c>
      <c r="G59" s="230"/>
      <c r="I59" s="246"/>
      <c r="J59" s="260"/>
      <c r="K59" s="261"/>
      <c r="L59" s="242" t="n">
        <f aca="false">IF($C$8&lt;7,F59,"N/A")</f>
        <v>50</v>
      </c>
      <c r="M59" s="243" t="s">
        <v>84</v>
      </c>
      <c r="N59" s="244" t="str">
        <f aca="false">M59</f>
        <v>UPS/PDU/Circuit Breaker Selection</v>
      </c>
      <c r="O59" s="244"/>
      <c r="P59" s="244"/>
      <c r="Q59" s="250" t="n">
        <f aca="false">L59</f>
        <v>50</v>
      </c>
    </row>
    <row r="60" customFormat="false" ht="41.25" hidden="false" customHeight="true" outlineLevel="0" collapsed="false">
      <c r="A60" s="262"/>
      <c r="B60" s="220"/>
      <c r="C60" s="229"/>
    </row>
    <row r="61" customFormat="false" ht="12.75" hidden="false" customHeight="true" outlineLevel="0" collapsed="false">
      <c r="A61" s="263"/>
      <c r="B61" s="264"/>
      <c r="C61" s="264"/>
      <c r="D61" s="264"/>
      <c r="E61" s="264"/>
      <c r="F61" s="264"/>
      <c r="G61" s="264"/>
      <c r="H61" s="264"/>
      <c r="J61" s="264"/>
      <c r="K61" s="264"/>
      <c r="L61" s="264"/>
    </row>
    <row r="62" customFormat="false" ht="12.75" hidden="false" customHeight="false" outlineLevel="0" collapsed="false">
      <c r="A62" s="263"/>
      <c r="H62" s="0" t="n">
        <f aca="false">VLOOKUP($C$34-1,$E$108:$K$116,2)</f>
        <v>8</v>
      </c>
    </row>
    <row r="63" customFormat="false" ht="12.75" hidden="false" customHeight="false" outlineLevel="0" collapsed="false">
      <c r="A63" s="263"/>
    </row>
    <row r="64" customFormat="false" ht="12.75" hidden="false" customHeight="false" outlineLevel="0" collapsed="false">
      <c r="A64" s="263"/>
      <c r="B64" s="0" t="n">
        <v>0</v>
      </c>
      <c r="C64" s="265" t="s">
        <v>90</v>
      </c>
      <c r="D64" s="266" t="s">
        <v>82</v>
      </c>
      <c r="E64" s="266" t="s">
        <v>88</v>
      </c>
      <c r="F64" s="267" t="s">
        <v>89</v>
      </c>
      <c r="G64" s="265"/>
      <c r="H64" s="267"/>
      <c r="J64" s="0" t="s">
        <v>91</v>
      </c>
    </row>
    <row r="65" customFormat="false" ht="12.75" hidden="false" customHeight="false" outlineLevel="0" collapsed="false">
      <c r="A65" s="263"/>
      <c r="B65" s="0" t="n">
        <v>1</v>
      </c>
      <c r="C65" s="268" t="n">
        <v>240</v>
      </c>
      <c r="D65" s="269" t="n">
        <v>0.76</v>
      </c>
      <c r="E65" s="270" t="n">
        <v>1.05</v>
      </c>
      <c r="F65" s="271" t="n">
        <v>25</v>
      </c>
      <c r="G65" s="272"/>
      <c r="J65" s="0" t="n">
        <v>0.55</v>
      </c>
    </row>
    <row r="66" customFormat="false" ht="12.75" hidden="false" customHeight="false" outlineLevel="0" collapsed="false">
      <c r="A66" s="263"/>
      <c r="B66" s="0" t="n">
        <v>2</v>
      </c>
      <c r="C66" s="268" t="n">
        <v>230</v>
      </c>
      <c r="D66" s="270" t="n">
        <v>0.75</v>
      </c>
      <c r="E66" s="273" t="n">
        <f aca="false">$E$65*C66/$C$65</f>
        <v>1.00625</v>
      </c>
      <c r="F66" s="271" t="n">
        <v>25</v>
      </c>
      <c r="G66" s="272"/>
      <c r="J66" s="0" t="n">
        <v>0.65</v>
      </c>
    </row>
    <row r="67" customFormat="false" ht="12.75" hidden="false" customHeight="false" outlineLevel="0" collapsed="false">
      <c r="A67" s="263"/>
      <c r="B67" s="0" t="n">
        <v>3</v>
      </c>
      <c r="C67" s="268" t="n">
        <v>220</v>
      </c>
      <c r="D67" s="270" t="n">
        <v>0.75</v>
      </c>
      <c r="E67" s="273" t="n">
        <f aca="false">$E$65*C67/$C$65</f>
        <v>0.9625</v>
      </c>
      <c r="F67" s="274" t="n">
        <v>25</v>
      </c>
      <c r="G67" s="272"/>
      <c r="J67" s="0" t="n">
        <v>0.7</v>
      </c>
    </row>
    <row r="68" customFormat="false" ht="12.75" hidden="false" customHeight="false" outlineLevel="0" collapsed="false">
      <c r="A68" s="263"/>
      <c r="B68" s="0" t="n">
        <v>4</v>
      </c>
      <c r="C68" s="268" t="n">
        <v>208</v>
      </c>
      <c r="D68" s="270" t="n">
        <v>0.75</v>
      </c>
      <c r="E68" s="273" t="n">
        <f aca="false">$E$65*C68/$C$65</f>
        <v>0.91</v>
      </c>
      <c r="F68" s="274" t="n">
        <v>25</v>
      </c>
      <c r="G68" s="272"/>
      <c r="J68" s="0" t="n">
        <v>0.77</v>
      </c>
    </row>
    <row r="69" customFormat="false" ht="12.75" hidden="false" customHeight="false" outlineLevel="0" collapsed="false">
      <c r="A69" s="263"/>
      <c r="B69" s="0" t="n">
        <v>5</v>
      </c>
      <c r="C69" s="268" t="n">
        <v>115</v>
      </c>
      <c r="D69" s="270" t="n">
        <v>0.72</v>
      </c>
      <c r="E69" s="273" t="n">
        <f aca="false">$E$65*C69/$C$65</f>
        <v>0.503125</v>
      </c>
      <c r="F69" s="274" t="n">
        <v>25</v>
      </c>
      <c r="G69" s="275"/>
      <c r="J69" s="0" t="n">
        <v>0.77</v>
      </c>
    </row>
    <row r="70" customFormat="false" ht="12.75" hidden="false" customHeight="false" outlineLevel="0" collapsed="false">
      <c r="A70" s="263"/>
      <c r="B70" s="0" t="n">
        <v>6</v>
      </c>
      <c r="C70" s="268" t="n">
        <v>100</v>
      </c>
      <c r="D70" s="270" t="n">
        <v>0.7</v>
      </c>
      <c r="E70" s="273" t="n">
        <f aca="false">$E$65*C70/$C$65</f>
        <v>0.4375</v>
      </c>
      <c r="F70" s="274" t="n">
        <v>25</v>
      </c>
    </row>
    <row r="71" customFormat="false" ht="12.75" hidden="false" customHeight="false" outlineLevel="0" collapsed="false">
      <c r="A71" s="263"/>
      <c r="B71" s="0" t="n">
        <v>7</v>
      </c>
      <c r="C71" s="276" t="s">
        <v>92</v>
      </c>
      <c r="D71" s="277" t="n">
        <v>0</v>
      </c>
      <c r="E71" s="278"/>
      <c r="F71" s="279" t="n">
        <v>0</v>
      </c>
    </row>
    <row r="72" customFormat="false" ht="12.75" hidden="false" customHeight="false" outlineLevel="0" collapsed="false">
      <c r="A72" s="263"/>
      <c r="B72" s="0" t="n">
        <v>8</v>
      </c>
    </row>
    <row r="73" customFormat="false" ht="12.75" hidden="false" customHeight="false" outlineLevel="0" collapsed="false">
      <c r="A73" s="263"/>
      <c r="F73" s="262"/>
      <c r="H73" s="265" t="s">
        <v>93</v>
      </c>
      <c r="I73" s="266"/>
      <c r="J73" s="267" t="s">
        <v>34</v>
      </c>
    </row>
    <row r="74" customFormat="false" ht="12.75" hidden="false" customHeight="false" outlineLevel="0" collapsed="false">
      <c r="A74" s="263"/>
      <c r="C74" s="280" t="s">
        <v>94</v>
      </c>
      <c r="F74" s="281"/>
      <c r="G74" s="0" t="n">
        <v>1.4</v>
      </c>
      <c r="H74" s="272" t="s">
        <v>95</v>
      </c>
      <c r="I74" s="229"/>
      <c r="J74" s="271" t="n">
        <v>56</v>
      </c>
      <c r="K74" s="0" t="n">
        <f aca="false">45/0.8</f>
        <v>56.25</v>
      </c>
    </row>
    <row r="75" customFormat="false" ht="12.75" hidden="false" customHeight="false" outlineLevel="0" collapsed="false">
      <c r="A75" s="263"/>
      <c r="C75" s="280" t="s">
        <v>96</v>
      </c>
      <c r="G75" s="0" t="n">
        <v>1.6</v>
      </c>
      <c r="H75" s="275" t="s">
        <v>97</v>
      </c>
      <c r="I75" s="282"/>
      <c r="J75" s="279" t="n">
        <v>70</v>
      </c>
    </row>
    <row r="76" customFormat="false" ht="12.75" hidden="false" customHeight="false" outlineLevel="0" collapsed="false">
      <c r="A76" s="263"/>
      <c r="C76" s="280"/>
      <c r="H76" s="262" t="s">
        <v>98</v>
      </c>
      <c r="J76" s="144" t="n">
        <v>86</v>
      </c>
    </row>
    <row r="77" customFormat="false" ht="12.75" hidden="false" customHeight="false" outlineLevel="0" collapsed="false">
      <c r="A77" s="263"/>
      <c r="C77" s="280"/>
    </row>
    <row r="78" customFormat="false" ht="12.75" hidden="false" customHeight="false" outlineLevel="0" collapsed="false">
      <c r="A78" s="263"/>
      <c r="C78" s="265" t="s">
        <v>99</v>
      </c>
      <c r="D78" s="267"/>
      <c r="F78" s="0" t="s">
        <v>100</v>
      </c>
      <c r="G78" s="65" t="s">
        <v>101</v>
      </c>
    </row>
    <row r="79" customFormat="false" ht="12.75" hidden="false" customHeight="false" outlineLevel="0" collapsed="false">
      <c r="A79" s="263"/>
      <c r="C79" s="272" t="s">
        <v>93</v>
      </c>
      <c r="D79" s="271" t="n">
        <v>4</v>
      </c>
      <c r="F79" s="0" t="s">
        <v>102</v>
      </c>
      <c r="G79" s="65" t="s">
        <v>103</v>
      </c>
      <c r="H79" s="262"/>
      <c r="I79" s="262"/>
      <c r="J79" s="262"/>
    </row>
    <row r="80" customFormat="false" ht="12.75" hidden="false" customHeight="false" outlineLevel="0" collapsed="false">
      <c r="A80" s="263"/>
      <c r="C80" s="272" t="s">
        <v>104</v>
      </c>
      <c r="D80" s="271" t="n">
        <v>16</v>
      </c>
      <c r="F80" s="0" t="s">
        <v>105</v>
      </c>
      <c r="G80" s="281"/>
      <c r="H80" s="281"/>
      <c r="I80" s="281"/>
      <c r="J80" s="281"/>
    </row>
    <row r="81" customFormat="false" ht="12.75" hidden="false" customHeight="false" outlineLevel="0" collapsed="false">
      <c r="A81" s="263"/>
      <c r="C81" s="272" t="s">
        <v>106</v>
      </c>
      <c r="D81" s="271" t="n">
        <v>4</v>
      </c>
      <c r="G81" s="281"/>
      <c r="H81" s="281"/>
      <c r="I81" s="281"/>
      <c r="J81" s="281"/>
    </row>
    <row r="82" customFormat="false" ht="12.75" hidden="false" customHeight="false" outlineLevel="0" collapsed="false">
      <c r="A82" s="263"/>
      <c r="C82" s="272" t="s">
        <v>107</v>
      </c>
      <c r="D82" s="271" t="n">
        <v>6</v>
      </c>
      <c r="F82" s="262"/>
      <c r="G82" s="283"/>
      <c r="H82" s="283"/>
      <c r="I82" s="283"/>
      <c r="J82" s="283"/>
    </row>
    <row r="83" customFormat="false" ht="12.75" hidden="false" customHeight="false" outlineLevel="0" collapsed="false">
      <c r="A83" s="263"/>
      <c r="C83" s="275" t="s">
        <v>108</v>
      </c>
      <c r="D83" s="279" t="n">
        <v>4</v>
      </c>
      <c r="F83" s="262"/>
      <c r="G83" s="284"/>
      <c r="H83" s="284"/>
      <c r="I83" s="284"/>
      <c r="J83" s="284"/>
    </row>
    <row r="84" customFormat="false" ht="12.75" hidden="false" customHeight="false" outlineLevel="0" collapsed="false">
      <c r="A84" s="263"/>
      <c r="C84" s="285" t="s">
        <v>109</v>
      </c>
      <c r="D84" s="286" t="n">
        <v>0</v>
      </c>
      <c r="F84" s="262"/>
      <c r="G84" s="284"/>
      <c r="H84" s="284"/>
      <c r="I84" s="284"/>
      <c r="J84" s="284"/>
    </row>
    <row r="86" customFormat="false" ht="12.75" hidden="false" customHeight="false" outlineLevel="0" collapsed="false">
      <c r="C86" s="287" t="s">
        <v>109</v>
      </c>
      <c r="D86" s="288"/>
      <c r="E86" s="287" t="s">
        <v>107</v>
      </c>
      <c r="F86" s="289" t="s">
        <v>110</v>
      </c>
      <c r="G86" s="290"/>
      <c r="H86" s="289" t="s">
        <v>111</v>
      </c>
      <c r="I86" s="289" t="s">
        <v>112</v>
      </c>
      <c r="J86" s="291" t="s">
        <v>113</v>
      </c>
    </row>
    <row r="87" customFormat="false" ht="12.75" hidden="false" customHeight="false" outlineLevel="0" collapsed="false">
      <c r="C87" s="292" t="n">
        <f aca="false">D84</f>
        <v>0</v>
      </c>
      <c r="D87" s="287"/>
      <c r="E87" s="293" t="n">
        <f aca="false">VLOOKUP($C$41-1,$C$89:$E$101,3)</f>
        <v>6</v>
      </c>
      <c r="F87" s="294" t="n">
        <f aca="false">$C$43-1</f>
        <v>4</v>
      </c>
      <c r="G87" s="289"/>
      <c r="H87" s="295" t="n">
        <f aca="false">VLOOKUP($C$44-1,$F$89:$J$101,3)</f>
        <v>0</v>
      </c>
      <c r="I87" s="295" t="n">
        <f aca="false">VLOOKUP($C$45-1,$F$89:$J$101,4)</f>
        <v>0</v>
      </c>
      <c r="J87" s="295" t="n">
        <f aca="false">VLOOKUP($C$46-1,$F$89:$J$101,5)</f>
        <v>0</v>
      </c>
    </row>
    <row r="88" customFormat="false" ht="12.75" hidden="false" customHeight="false" outlineLevel="0" collapsed="false">
      <c r="C88" s="288"/>
      <c r="D88" s="287"/>
      <c r="E88" s="296" t="n">
        <f aca="false">VLOOKUP($C$87,$C$89:$D$101,2)</f>
        <v>6</v>
      </c>
      <c r="F88" s="290"/>
      <c r="G88" s="290"/>
      <c r="H88" s="295" t="n">
        <f aca="false">VLOOKUP($F$87,$F$89:$G$101,2)</f>
        <v>0</v>
      </c>
      <c r="I88" s="295" t="n">
        <f aca="false">VLOOKUP($F$87+$H$87,$F$89:$G$101,2)</f>
        <v>0</v>
      </c>
      <c r="J88" s="295" t="n">
        <f aca="false">VLOOKUP($F$87+$H$87+$I$87,$F$89:$G$101,2)</f>
        <v>0</v>
      </c>
    </row>
    <row r="89" customFormat="false" ht="12.75" hidden="false" customHeight="false" outlineLevel="0" collapsed="false">
      <c r="C89" s="287" t="n">
        <v>0</v>
      </c>
      <c r="D89" s="287" t="n">
        <f aca="false">$D$82-C89*2</f>
        <v>6</v>
      </c>
      <c r="E89" s="287" t="n">
        <f aca="false">MIN(C89,$E$88)</f>
        <v>0</v>
      </c>
      <c r="F89" s="289" t="n">
        <v>0</v>
      </c>
      <c r="G89" s="289" t="n">
        <f aca="false">$D$83-F89</f>
        <v>4</v>
      </c>
      <c r="H89" s="289" t="n">
        <f aca="false">MIN(F89,$H$88)</f>
        <v>0</v>
      </c>
      <c r="I89" s="289" t="n">
        <f aca="false">MIN(F89,$I$88)</f>
        <v>0</v>
      </c>
      <c r="J89" s="289" t="n">
        <f aca="false">MIN(F89,$J$88)</f>
        <v>0</v>
      </c>
    </row>
    <row r="90" customFormat="false" ht="12.75" hidden="false" customHeight="false" outlineLevel="0" collapsed="false">
      <c r="C90" s="287" t="n">
        <v>1</v>
      </c>
      <c r="D90" s="287" t="n">
        <f aca="false">$D$82-C90*2</f>
        <v>4</v>
      </c>
      <c r="E90" s="287" t="n">
        <f aca="false">MIN(C90,$E$88)</f>
        <v>1</v>
      </c>
      <c r="F90" s="289" t="n">
        <v>1</v>
      </c>
      <c r="G90" s="289" t="n">
        <f aca="false">$D$83-F90</f>
        <v>3</v>
      </c>
      <c r="H90" s="289" t="n">
        <f aca="false">MIN(F90,$H$88)</f>
        <v>0</v>
      </c>
      <c r="I90" s="289" t="n">
        <f aca="false">MIN(F90,$I$88)</f>
        <v>0</v>
      </c>
      <c r="J90" s="289" t="n">
        <f aca="false">MIN(F90,$J$88)</f>
        <v>0</v>
      </c>
    </row>
    <row r="91" customFormat="false" ht="12.75" hidden="false" customHeight="false" outlineLevel="0" collapsed="false">
      <c r="C91" s="287" t="n">
        <v>2</v>
      </c>
      <c r="D91" s="287" t="n">
        <f aca="false">$D$82-C91*2</f>
        <v>2</v>
      </c>
      <c r="E91" s="287" t="n">
        <f aca="false">MIN(C91,$E$88)</f>
        <v>2</v>
      </c>
      <c r="F91" s="289" t="n">
        <v>2</v>
      </c>
      <c r="G91" s="289" t="n">
        <f aca="false">$D$83-F91</f>
        <v>2</v>
      </c>
      <c r="H91" s="289" t="n">
        <f aca="false">MIN(F91,$H$88)</f>
        <v>0</v>
      </c>
      <c r="I91" s="289" t="n">
        <f aca="false">MIN(F91,$I$88)</f>
        <v>0</v>
      </c>
      <c r="J91" s="289" t="n">
        <f aca="false">MIN(F91,$J$88)</f>
        <v>0</v>
      </c>
    </row>
    <row r="92" customFormat="false" ht="12.75" hidden="false" customHeight="false" outlineLevel="0" collapsed="false">
      <c r="C92" s="287" t="n">
        <v>3</v>
      </c>
      <c r="D92" s="287" t="n">
        <f aca="false">$D$82-C92*2</f>
        <v>0</v>
      </c>
      <c r="E92" s="287" t="n">
        <f aca="false">MIN(C92,$E$88)</f>
        <v>3</v>
      </c>
      <c r="F92" s="289" t="n">
        <v>3</v>
      </c>
      <c r="G92" s="289" t="n">
        <f aca="false">$D$83-F92</f>
        <v>1</v>
      </c>
      <c r="H92" s="289" t="n">
        <f aca="false">MIN(F92,$H$88)</f>
        <v>0</v>
      </c>
      <c r="I92" s="289" t="n">
        <f aca="false">MIN(F92,$I$88)</f>
        <v>0</v>
      </c>
      <c r="J92" s="289" t="n">
        <f aca="false">MIN(F92,$J$88)</f>
        <v>0</v>
      </c>
    </row>
    <row r="93" customFormat="false" ht="12.75" hidden="false" customHeight="false" outlineLevel="0" collapsed="false">
      <c r="C93" s="287" t="n">
        <v>4</v>
      </c>
      <c r="D93" s="287" t="n">
        <f aca="false">$D$82-C93*2</f>
        <v>-2</v>
      </c>
      <c r="E93" s="287" t="n">
        <f aca="false">MIN(C93,$E$88)</f>
        <v>4</v>
      </c>
      <c r="F93" s="289" t="n">
        <v>4</v>
      </c>
      <c r="G93" s="289" t="n">
        <f aca="false">$D$83-F93</f>
        <v>0</v>
      </c>
      <c r="H93" s="289" t="n">
        <f aca="false">MIN(F93,$H$88)</f>
        <v>0</v>
      </c>
      <c r="I93" s="289" t="n">
        <f aca="false">MIN(F93,$I$88)</f>
        <v>0</v>
      </c>
      <c r="J93" s="289" t="n">
        <f aca="false">MIN(F93,$J$88)</f>
        <v>0</v>
      </c>
    </row>
    <row r="94" customFormat="false" ht="12.75" hidden="false" customHeight="false" outlineLevel="0" collapsed="false">
      <c r="C94" s="287" t="n">
        <v>5</v>
      </c>
      <c r="D94" s="287" t="n">
        <f aca="false">$D$82-C94*2</f>
        <v>-4</v>
      </c>
      <c r="E94" s="287" t="n">
        <f aca="false">MIN(C94,$E$88)</f>
        <v>5</v>
      </c>
      <c r="F94" s="289" t="n">
        <v>5</v>
      </c>
      <c r="G94" s="289" t="n">
        <f aca="false">$D$83-F94</f>
        <v>-1</v>
      </c>
      <c r="H94" s="289" t="n">
        <f aca="false">MIN(F94,$H$88)</f>
        <v>0</v>
      </c>
      <c r="I94" s="289" t="n">
        <f aca="false">MIN(F94,$I$88)</f>
        <v>0</v>
      </c>
      <c r="J94" s="289" t="n">
        <f aca="false">MIN(F94,$J$88)</f>
        <v>0</v>
      </c>
    </row>
    <row r="95" customFormat="false" ht="12.75" hidden="false" customHeight="false" outlineLevel="0" collapsed="false">
      <c r="C95" s="287" t="n">
        <v>6</v>
      </c>
      <c r="D95" s="287" t="n">
        <f aca="false">$D$82-C95*2</f>
        <v>-6</v>
      </c>
      <c r="E95" s="287" t="n">
        <f aca="false">MIN(C95,$E$88)</f>
        <v>6</v>
      </c>
      <c r="F95" s="289" t="n">
        <v>6</v>
      </c>
      <c r="G95" s="289" t="n">
        <f aca="false">$D$83-F95</f>
        <v>-2</v>
      </c>
      <c r="H95" s="289" t="n">
        <f aca="false">MIN(F95,$H$88)</f>
        <v>0</v>
      </c>
      <c r="I95" s="289" t="n">
        <f aca="false">MIN(F95,$I$88)</f>
        <v>0</v>
      </c>
      <c r="J95" s="289" t="n">
        <f aca="false">MIN(F95,$J$88)</f>
        <v>0</v>
      </c>
    </row>
    <row r="96" customFormat="false" ht="12.75" hidden="false" customHeight="false" outlineLevel="0" collapsed="false">
      <c r="C96" s="287" t="n">
        <v>7</v>
      </c>
      <c r="D96" s="287" t="n">
        <f aca="false">$D$82-C96*2</f>
        <v>-8</v>
      </c>
      <c r="E96" s="287" t="n">
        <f aca="false">MIN(C96,$E$88)</f>
        <v>6</v>
      </c>
      <c r="F96" s="289" t="n">
        <v>7</v>
      </c>
      <c r="G96" s="289" t="n">
        <f aca="false">$D$83-F96</f>
        <v>-3</v>
      </c>
      <c r="H96" s="289" t="n">
        <f aca="false">MIN(F96,$H$88)</f>
        <v>0</v>
      </c>
      <c r="I96" s="289" t="n">
        <f aca="false">MIN(F96,$I$88)</f>
        <v>0</v>
      </c>
      <c r="J96" s="289" t="n">
        <f aca="false">MIN(F96,$J$88)</f>
        <v>0</v>
      </c>
    </row>
    <row r="97" customFormat="false" ht="12.75" hidden="false" customHeight="false" outlineLevel="0" collapsed="false">
      <c r="C97" s="287" t="n">
        <v>8</v>
      </c>
      <c r="D97" s="287" t="n">
        <f aca="false">$D$82-C97*2</f>
        <v>-10</v>
      </c>
      <c r="E97" s="287" t="n">
        <f aca="false">MIN(C97,$E$88)</f>
        <v>6</v>
      </c>
      <c r="F97" s="289" t="n">
        <v>8</v>
      </c>
      <c r="G97" s="289" t="n">
        <f aca="false">$D$83-F97</f>
        <v>-4</v>
      </c>
      <c r="H97" s="289" t="n">
        <f aca="false">MIN(F97,$H$88)</f>
        <v>0</v>
      </c>
      <c r="I97" s="289" t="n">
        <f aca="false">MIN(F97,$I$88)</f>
        <v>0</v>
      </c>
      <c r="J97" s="289" t="n">
        <f aca="false">MIN(F97,$J$88)</f>
        <v>0</v>
      </c>
    </row>
    <row r="98" customFormat="false" ht="12.75" hidden="false" customHeight="false" outlineLevel="0" collapsed="false">
      <c r="C98" s="287" t="n">
        <v>9</v>
      </c>
      <c r="D98" s="287" t="n">
        <f aca="false">$D$82-C98*2</f>
        <v>-12</v>
      </c>
      <c r="E98" s="287" t="n">
        <f aca="false">MIN(C98,$E$88)</f>
        <v>6</v>
      </c>
      <c r="F98" s="289" t="n">
        <v>9</v>
      </c>
      <c r="G98" s="289" t="n">
        <f aca="false">$D$83-F98</f>
        <v>-5</v>
      </c>
      <c r="H98" s="289" t="n">
        <f aca="false">MIN(F98,$H$88)</f>
        <v>0</v>
      </c>
      <c r="I98" s="289" t="n">
        <f aca="false">MIN(F98,$I$88)</f>
        <v>0</v>
      </c>
      <c r="J98" s="289" t="n">
        <f aca="false">MIN(F98,$J$88)</f>
        <v>0</v>
      </c>
    </row>
    <row r="99" customFormat="false" ht="12.75" hidden="false" customHeight="false" outlineLevel="0" collapsed="false">
      <c r="C99" s="287" t="n">
        <v>10</v>
      </c>
      <c r="D99" s="287" t="n">
        <f aca="false">$D$82-C99*2</f>
        <v>-14</v>
      </c>
      <c r="E99" s="287" t="n">
        <f aca="false">MIN(C99,$E$88)</f>
        <v>6</v>
      </c>
      <c r="F99" s="289" t="n">
        <v>10</v>
      </c>
      <c r="G99" s="289" t="n">
        <f aca="false">$D$83-F99</f>
        <v>-6</v>
      </c>
      <c r="H99" s="289" t="n">
        <f aca="false">MIN(F99,$H$88)</f>
        <v>0</v>
      </c>
      <c r="I99" s="289" t="n">
        <f aca="false">MIN(F99,$I$88)</f>
        <v>0</v>
      </c>
      <c r="J99" s="289" t="n">
        <f aca="false">MIN(F99,$J$88)</f>
        <v>0</v>
      </c>
    </row>
    <row r="100" customFormat="false" ht="12.75" hidden="false" customHeight="false" outlineLevel="0" collapsed="false">
      <c r="C100" s="287" t="n">
        <v>11</v>
      </c>
      <c r="D100" s="287" t="n">
        <f aca="false">$D$82-C100*2</f>
        <v>-16</v>
      </c>
      <c r="E100" s="287" t="n">
        <f aca="false">MIN(C100,$E$88)</f>
        <v>6</v>
      </c>
      <c r="F100" s="289" t="n">
        <v>11</v>
      </c>
      <c r="G100" s="289" t="n">
        <f aca="false">$D$83-F100</f>
        <v>-7</v>
      </c>
      <c r="H100" s="289" t="n">
        <f aca="false">MIN(F100,$H$88)</f>
        <v>0</v>
      </c>
      <c r="I100" s="289" t="n">
        <f aca="false">MIN(F100,$I$88)</f>
        <v>0</v>
      </c>
      <c r="J100" s="289" t="n">
        <f aca="false">MIN(F100,$J$88)</f>
        <v>0</v>
      </c>
    </row>
    <row r="101" customFormat="false" ht="12.75" hidden="false" customHeight="false" outlineLevel="0" collapsed="false">
      <c r="C101" s="287" t="n">
        <v>12</v>
      </c>
      <c r="D101" s="287" t="n">
        <f aca="false">$D$82-C101*2</f>
        <v>-18</v>
      </c>
      <c r="E101" s="287" t="n">
        <f aca="false">MIN(C101,$E$88)</f>
        <v>6</v>
      </c>
      <c r="F101" s="289" t="n">
        <v>12</v>
      </c>
      <c r="G101" s="289" t="n">
        <f aca="false">$D$83-F101</f>
        <v>-8</v>
      </c>
      <c r="H101" s="289" t="n">
        <f aca="false">MIN(F101,$H$88)</f>
        <v>0</v>
      </c>
      <c r="I101" s="289" t="n">
        <f aca="false">MIN(F101,$I$88)</f>
        <v>0</v>
      </c>
      <c r="J101" s="289" t="n">
        <f aca="false">MIN(F101,$J$88)</f>
        <v>0</v>
      </c>
    </row>
    <row r="104" customFormat="false" ht="12.75" hidden="false" customHeight="false" outlineLevel="0" collapsed="false">
      <c r="F104" s="297" t="s">
        <v>114</v>
      </c>
      <c r="G104" s="298"/>
      <c r="H104" s="297" t="s">
        <v>71</v>
      </c>
      <c r="I104" s="297" t="s">
        <v>72</v>
      </c>
      <c r="J104" s="297" t="s">
        <v>73</v>
      </c>
      <c r="K104" s="297" t="s">
        <v>74</v>
      </c>
    </row>
    <row r="105" customFormat="false" ht="12.75" hidden="false" customHeight="false" outlineLevel="0" collapsed="false">
      <c r="F105" s="297" t="n">
        <v>0.125</v>
      </c>
      <c r="G105" s="298"/>
      <c r="H105" s="297" t="n">
        <v>0.25</v>
      </c>
      <c r="I105" s="297" t="n">
        <v>0.5</v>
      </c>
      <c r="J105" s="297" t="n">
        <v>1</v>
      </c>
      <c r="K105" s="297" t="n">
        <v>2</v>
      </c>
      <c r="L105" s="297" t="n">
        <f aca="false">F105*F106+H105*H106+I105*I106+J105*J106+K105*K106</f>
        <v>9</v>
      </c>
    </row>
    <row r="106" customFormat="false" ht="12.75" hidden="false" customHeight="false" outlineLevel="0" collapsed="false">
      <c r="F106" s="299" t="n">
        <f aca="false">VLOOKUP($C$34-1,$E$108:$K$116,2)</f>
        <v>8</v>
      </c>
      <c r="G106" s="297"/>
      <c r="H106" s="300" t="n">
        <f aca="false">VLOOKUP($C$35-1,$E$108:$K$116,4)</f>
        <v>0</v>
      </c>
      <c r="I106" s="300" t="n">
        <f aca="false">VLOOKUP($C$36-1,$E$108:$K$116,5)</f>
        <v>0</v>
      </c>
      <c r="J106" s="300" t="n">
        <f aca="false">VLOOKUP($C$37-1,$E$108:$K$116,6)</f>
        <v>0</v>
      </c>
      <c r="K106" s="301" t="n">
        <f aca="false">VLOOKUP($C$38-1,$E$108:$K$116,7)</f>
        <v>4</v>
      </c>
      <c r="L106" s="302" t="n">
        <f aca="false">SUM(F106:K106)</f>
        <v>12</v>
      </c>
    </row>
    <row r="107" customFormat="false" ht="12.75" hidden="false" customHeight="false" outlineLevel="0" collapsed="false">
      <c r="F107" s="298"/>
      <c r="G107" s="298"/>
      <c r="H107" s="300" t="n">
        <f aca="false">VLOOKUP(F106,$F$108:$G$116,2)</f>
        <v>8</v>
      </c>
      <c r="I107" s="300" t="n">
        <f aca="false">VLOOKUP(F106+H106,$F$108:$G$116,2)</f>
        <v>8</v>
      </c>
      <c r="J107" s="300" t="n">
        <f aca="false">VLOOKUP(F106+H106+I106,$F$108:$G$116,2)</f>
        <v>8</v>
      </c>
      <c r="K107" s="301" t="n">
        <f aca="false">VLOOKUP(F106+H106+I106+J106,$F$108:$G$116,2)</f>
        <v>8</v>
      </c>
    </row>
    <row r="108" customFormat="false" ht="12.75" hidden="false" customHeight="false" outlineLevel="0" collapsed="false">
      <c r="E108" s="0" t="n">
        <v>0</v>
      </c>
      <c r="F108" s="297" t="n">
        <f aca="false">E108*$D$81</f>
        <v>0</v>
      </c>
      <c r="G108" s="297" t="n">
        <f aca="false">$D$80-F108</f>
        <v>16</v>
      </c>
      <c r="H108" s="297" t="n">
        <f aca="false">MIN(F108,$H$107)</f>
        <v>0</v>
      </c>
      <c r="I108" s="297" t="n">
        <f aca="false">MIN(F108,$I$107)</f>
        <v>0</v>
      </c>
      <c r="J108" s="297" t="n">
        <f aca="false">MIN(F108,$J$107)</f>
        <v>0</v>
      </c>
      <c r="K108" s="297" t="n">
        <f aca="false">MIN(F108,$K$107)</f>
        <v>0</v>
      </c>
    </row>
    <row r="109" customFormat="false" ht="12.75" hidden="false" customHeight="false" outlineLevel="0" collapsed="false">
      <c r="E109" s="0" t="n">
        <v>1</v>
      </c>
      <c r="F109" s="297" t="n">
        <f aca="false">E109*$D$81</f>
        <v>4</v>
      </c>
      <c r="G109" s="297" t="n">
        <f aca="false">$D$80-F109</f>
        <v>12</v>
      </c>
      <c r="H109" s="297" t="n">
        <f aca="false">MIN(F109,$H$107)</f>
        <v>4</v>
      </c>
      <c r="I109" s="297" t="n">
        <f aca="false">MIN(F109,$I$107)</f>
        <v>4</v>
      </c>
      <c r="J109" s="297" t="n">
        <f aca="false">MIN(F109,$J$107)</f>
        <v>4</v>
      </c>
      <c r="K109" s="297" t="n">
        <f aca="false">MIN(F109,$K$107)</f>
        <v>4</v>
      </c>
      <c r="L109" s="144" t="n">
        <f aca="false">IF(L106&gt;D80/2,2,1)</f>
        <v>2</v>
      </c>
    </row>
    <row r="110" customFormat="false" ht="12.75" hidden="false" customHeight="false" outlineLevel="0" collapsed="false">
      <c r="E110" s="0" t="n">
        <v>2</v>
      </c>
      <c r="F110" s="297" t="n">
        <f aca="false">E110*$D$81</f>
        <v>8</v>
      </c>
      <c r="G110" s="297" t="n">
        <f aca="false">$D$80-F110</f>
        <v>8</v>
      </c>
      <c r="H110" s="297" t="n">
        <f aca="false">MIN(F110,$H$107)</f>
        <v>8</v>
      </c>
      <c r="I110" s="297" t="n">
        <f aca="false">MIN(F110,$I$107)</f>
        <v>8</v>
      </c>
      <c r="J110" s="297" t="n">
        <f aca="false">MIN(F110,$J$107)</f>
        <v>8</v>
      </c>
      <c r="K110" s="297" t="n">
        <f aca="false">MIN(F110,$K$107)</f>
        <v>8</v>
      </c>
      <c r="L110" s="144" t="n">
        <v>2</v>
      </c>
    </row>
    <row r="111" customFormat="false" ht="12.75" hidden="false" customHeight="false" outlineLevel="0" collapsed="false">
      <c r="E111" s="0" t="n">
        <v>3</v>
      </c>
      <c r="F111" s="297" t="n">
        <f aca="false">E111*$D$81</f>
        <v>12</v>
      </c>
      <c r="G111" s="297" t="n">
        <f aca="false">$D$80-F111</f>
        <v>4</v>
      </c>
      <c r="H111" s="297" t="n">
        <f aca="false">MIN(F111,$H$107)</f>
        <v>8</v>
      </c>
      <c r="I111" s="297" t="n">
        <f aca="false">MIN(F111,$I$107)</f>
        <v>8</v>
      </c>
      <c r="J111" s="297" t="n">
        <f aca="false">MIN(F111,$J$107)</f>
        <v>8</v>
      </c>
      <c r="K111" s="297" t="n">
        <f aca="false">MIN(F111,$K$107)</f>
        <v>8</v>
      </c>
    </row>
    <row r="112" customFormat="false" ht="12.75" hidden="false" customHeight="false" outlineLevel="0" collapsed="false">
      <c r="E112" s="0" t="n">
        <v>4</v>
      </c>
      <c r="F112" s="297" t="n">
        <f aca="false">E112*$D$81</f>
        <v>16</v>
      </c>
      <c r="G112" s="297" t="n">
        <f aca="false">$D$80-F112</f>
        <v>0</v>
      </c>
      <c r="H112" s="297" t="n">
        <f aca="false">MIN(F112,$H$107)</f>
        <v>8</v>
      </c>
      <c r="I112" s="297" t="n">
        <f aca="false">MIN(F112,$I$107)</f>
        <v>8</v>
      </c>
      <c r="J112" s="297" t="n">
        <f aca="false">MIN(F112,$J$107)</f>
        <v>8</v>
      </c>
      <c r="K112" s="297" t="n">
        <f aca="false">MIN(F112,$K$107)</f>
        <v>8</v>
      </c>
    </row>
    <row r="113" customFormat="false" ht="12.75" hidden="false" customHeight="false" outlineLevel="0" collapsed="false">
      <c r="E113" s="0" t="n">
        <v>5</v>
      </c>
      <c r="F113" s="297" t="n">
        <f aca="false">E113*$D$81</f>
        <v>20</v>
      </c>
      <c r="G113" s="297" t="n">
        <f aca="false">$D$80-F113</f>
        <v>-4</v>
      </c>
      <c r="H113" s="297" t="n">
        <f aca="false">MIN(F113,$H$107)</f>
        <v>8</v>
      </c>
      <c r="I113" s="297" t="n">
        <f aca="false">MIN(F113,$I$107)</f>
        <v>8</v>
      </c>
      <c r="J113" s="297" t="n">
        <f aca="false">MIN(F113,$J$107)</f>
        <v>8</v>
      </c>
      <c r="K113" s="297" t="n">
        <f aca="false">MIN(F113,$K$107)</f>
        <v>8</v>
      </c>
    </row>
    <row r="114" customFormat="false" ht="12.75" hidden="false" customHeight="false" outlineLevel="0" collapsed="false">
      <c r="E114" s="0" t="n">
        <v>6</v>
      </c>
      <c r="F114" s="297" t="n">
        <f aca="false">E114*$D$81</f>
        <v>24</v>
      </c>
      <c r="G114" s="297" t="n">
        <f aca="false">$D$80-F114</f>
        <v>-8</v>
      </c>
      <c r="H114" s="297" t="n">
        <f aca="false">MIN(F114,$H$107)</f>
        <v>8</v>
      </c>
      <c r="I114" s="297" t="n">
        <f aca="false">MIN(F114,$I$107)</f>
        <v>8</v>
      </c>
      <c r="J114" s="297" t="n">
        <f aca="false">MIN(F114,$J$107)</f>
        <v>8</v>
      </c>
      <c r="K114" s="297" t="n">
        <f aca="false">MIN(F114,$K$107)</f>
        <v>8</v>
      </c>
    </row>
    <row r="115" customFormat="false" ht="12.75" hidden="false" customHeight="false" outlineLevel="0" collapsed="false">
      <c r="E115" s="0" t="n">
        <v>7</v>
      </c>
      <c r="F115" s="297" t="n">
        <f aca="false">E115*$D$81</f>
        <v>28</v>
      </c>
      <c r="G115" s="297" t="n">
        <f aca="false">$D$80-F115</f>
        <v>-12</v>
      </c>
      <c r="H115" s="297" t="n">
        <f aca="false">MIN(F115,$H$107)</f>
        <v>8</v>
      </c>
      <c r="I115" s="297" t="n">
        <f aca="false">MIN(F115,$I$107)</f>
        <v>8</v>
      </c>
      <c r="J115" s="297" t="n">
        <f aca="false">MIN(F115,$J$107)</f>
        <v>8</v>
      </c>
      <c r="K115" s="297" t="n">
        <f aca="false">MIN(F115,$K$107)</f>
        <v>8</v>
      </c>
    </row>
    <row r="116" customFormat="false" ht="12.75" hidden="false" customHeight="false" outlineLevel="0" collapsed="false">
      <c r="E116" s="0" t="n">
        <v>8</v>
      </c>
      <c r="F116" s="297" t="n">
        <f aca="false">E116*$D$81</f>
        <v>32</v>
      </c>
      <c r="G116" s="297" t="n">
        <f aca="false">$D$80-F116</f>
        <v>-16</v>
      </c>
      <c r="H116" s="297" t="n">
        <f aca="false">MIN(F116,$H$107)</f>
        <v>8</v>
      </c>
      <c r="I116" s="297" t="n">
        <f aca="false">MIN(F116,$I$107)</f>
        <v>8</v>
      </c>
      <c r="J116" s="297" t="n">
        <f aca="false">MIN(F116,$J$107)</f>
        <v>8</v>
      </c>
      <c r="K116" s="297" t="n">
        <f aca="false">MIN(F116,$K$107)</f>
        <v>8</v>
      </c>
    </row>
    <row r="117" customFormat="false" ht="12.75" hidden="false" customHeight="false" outlineLevel="0" collapsed="false">
      <c r="E117" s="0" t="n">
        <v>9</v>
      </c>
      <c r="F117" s="297" t="n">
        <f aca="false">E117*$D$81</f>
        <v>36</v>
      </c>
      <c r="G117" s="297" t="n">
        <f aca="false">$D$80-F117</f>
        <v>-20</v>
      </c>
      <c r="H117" s="297" t="n">
        <f aca="false">MIN(F117,$H$107)</f>
        <v>8</v>
      </c>
      <c r="I117" s="297" t="n">
        <f aca="false">MIN(F117,$I$107)</f>
        <v>8</v>
      </c>
      <c r="J117" s="297" t="n">
        <f aca="false">MIN(F117,$J$107)</f>
        <v>8</v>
      </c>
      <c r="K117" s="297" t="n">
        <f aca="false">MIN(F117,$K$107)</f>
        <v>8</v>
      </c>
    </row>
    <row r="118" customFormat="false" ht="12.75" hidden="false" customHeight="false" outlineLevel="0" collapsed="false">
      <c r="E118" s="0" t="n">
        <v>10</v>
      </c>
      <c r="F118" s="297" t="n">
        <f aca="false">E118*$D$81</f>
        <v>40</v>
      </c>
      <c r="G118" s="297" t="n">
        <f aca="false">$D$80-F118</f>
        <v>-24</v>
      </c>
      <c r="H118" s="297" t="n">
        <f aca="false">MIN(F118,$H$107)</f>
        <v>8</v>
      </c>
      <c r="I118" s="297" t="n">
        <f aca="false">MIN(F118,$I$107)</f>
        <v>8</v>
      </c>
      <c r="J118" s="297" t="n">
        <f aca="false">MIN(F118,$J$107)</f>
        <v>8</v>
      </c>
      <c r="K118" s="297" t="n">
        <f aca="false">MIN(F118,$K$107)</f>
        <v>8</v>
      </c>
    </row>
    <row r="119" customFormat="false" ht="12.75" hidden="false" customHeight="false" outlineLevel="0" collapsed="false">
      <c r="E119" s="0" t="n">
        <v>11</v>
      </c>
      <c r="F119" s="297" t="n">
        <f aca="false">E119*$D$81</f>
        <v>44</v>
      </c>
      <c r="G119" s="297" t="n">
        <f aca="false">$D$80-F119</f>
        <v>-28</v>
      </c>
      <c r="H119" s="297" t="n">
        <f aca="false">MIN(F119,$H$107)</f>
        <v>8</v>
      </c>
      <c r="I119" s="297" t="n">
        <f aca="false">MIN(F119,$I$107)</f>
        <v>8</v>
      </c>
      <c r="J119" s="297" t="n">
        <f aca="false">MIN(F119,$J$107)</f>
        <v>8</v>
      </c>
      <c r="K119" s="297" t="n">
        <f aca="false">MIN(F119,$K$107)</f>
        <v>8</v>
      </c>
    </row>
    <row r="120" customFormat="false" ht="12.75" hidden="false" customHeight="false" outlineLevel="0" collapsed="false">
      <c r="E120" s="0" t="n">
        <v>12</v>
      </c>
      <c r="F120" s="297" t="n">
        <f aca="false">E120*$D$81</f>
        <v>48</v>
      </c>
      <c r="G120" s="297" t="n">
        <f aca="false">$D$80-F120</f>
        <v>-32</v>
      </c>
      <c r="H120" s="297" t="n">
        <f aca="false">MIN(F120,$H$107)</f>
        <v>8</v>
      </c>
      <c r="I120" s="297" t="n">
        <f aca="false">MIN(F120,$I$107)</f>
        <v>8</v>
      </c>
      <c r="J120" s="297" t="n">
        <f aca="false">MIN(F120,$J$107)</f>
        <v>8</v>
      </c>
      <c r="K120" s="297" t="n">
        <f aca="false">MIN(F120,$K$107)</f>
        <v>8</v>
      </c>
    </row>
    <row r="121" customFormat="false" ht="12.75" hidden="false" customHeight="false" outlineLevel="0" collapsed="false">
      <c r="E121" s="0" t="n">
        <v>13</v>
      </c>
      <c r="F121" s="297" t="n">
        <f aca="false">E121*$D$81</f>
        <v>52</v>
      </c>
      <c r="G121" s="297" t="n">
        <f aca="false">$D$80-F121</f>
        <v>-36</v>
      </c>
      <c r="H121" s="297" t="n">
        <f aca="false">MIN(F121,$H$107)</f>
        <v>8</v>
      </c>
      <c r="I121" s="297" t="n">
        <f aca="false">MIN(F121,$I$107)</f>
        <v>8</v>
      </c>
      <c r="J121" s="297" t="n">
        <f aca="false">MIN(F121,$J$107)</f>
        <v>8</v>
      </c>
      <c r="K121" s="297" t="n">
        <f aca="false">MIN(F121,$K$107)</f>
        <v>8</v>
      </c>
    </row>
    <row r="122" customFormat="false" ht="12.75" hidden="false" customHeight="false" outlineLevel="0" collapsed="false">
      <c r="E122" s="0" t="n">
        <v>14</v>
      </c>
      <c r="F122" s="297" t="n">
        <f aca="false">E122*$D$81</f>
        <v>56</v>
      </c>
      <c r="G122" s="297" t="n">
        <f aca="false">$D$80-F122</f>
        <v>-40</v>
      </c>
      <c r="H122" s="297" t="n">
        <f aca="false">MIN(F122,$H$107)</f>
        <v>8</v>
      </c>
      <c r="I122" s="297" t="n">
        <f aca="false">MIN(F122,$I$107)</f>
        <v>8</v>
      </c>
      <c r="J122" s="297" t="n">
        <f aca="false">MIN(F122,$J$107)</f>
        <v>8</v>
      </c>
      <c r="K122" s="297" t="n">
        <f aca="false">MIN(F122,$K$107)</f>
        <v>8</v>
      </c>
    </row>
    <row r="123" customFormat="false" ht="12.75" hidden="false" customHeight="false" outlineLevel="0" collapsed="false">
      <c r="E123" s="0" t="n">
        <v>15</v>
      </c>
      <c r="F123" s="297" t="n">
        <f aca="false">E123*$D$81</f>
        <v>60</v>
      </c>
      <c r="G123" s="297" t="n">
        <f aca="false">$D$80-F123</f>
        <v>-44</v>
      </c>
      <c r="H123" s="297" t="n">
        <f aca="false">MIN(F123,$H$107)</f>
        <v>8</v>
      </c>
      <c r="I123" s="297" t="n">
        <f aca="false">MIN(F123,$I$107)</f>
        <v>8</v>
      </c>
      <c r="J123" s="297" t="n">
        <f aca="false">MIN(F123,$J$107)</f>
        <v>8</v>
      </c>
      <c r="K123" s="297" t="n">
        <f aca="false">MIN(F123,$K$107)</f>
        <v>8</v>
      </c>
    </row>
    <row r="124" customFormat="false" ht="12.75" hidden="false" customHeight="false" outlineLevel="0" collapsed="false">
      <c r="E124" s="0" t="n">
        <v>16</v>
      </c>
      <c r="F124" s="297" t="n">
        <f aca="false">E124*$D$81</f>
        <v>64</v>
      </c>
      <c r="G124" s="297" t="n">
        <f aca="false">$D$80-F124</f>
        <v>-48</v>
      </c>
      <c r="H124" s="297" t="n">
        <f aca="false">MIN(F124,$H$107)</f>
        <v>8</v>
      </c>
      <c r="I124" s="297" t="n">
        <f aca="false">MIN(F124,$I$107)</f>
        <v>8</v>
      </c>
      <c r="J124" s="297" t="n">
        <f aca="false">MIN(F124,$J$107)</f>
        <v>8</v>
      </c>
      <c r="K124" s="297" t="n">
        <f aca="false">MIN(F124,$K$107)</f>
        <v>8</v>
      </c>
    </row>
    <row r="125" customFormat="false" ht="12.75" hidden="false" customHeight="false" outlineLevel="0" collapsed="false">
      <c r="E125" s="0" t="n">
        <v>17</v>
      </c>
      <c r="F125" s="297" t="n">
        <f aca="false">E125*$D$81</f>
        <v>68</v>
      </c>
      <c r="G125" s="297" t="n">
        <f aca="false">$D$80-F125</f>
        <v>-52</v>
      </c>
      <c r="H125" s="297" t="n">
        <f aca="false">MIN(F125,$H$107)</f>
        <v>8</v>
      </c>
      <c r="I125" s="297" t="n">
        <f aca="false">MIN(F125,$I$107)</f>
        <v>8</v>
      </c>
      <c r="J125" s="297" t="n">
        <f aca="false">MIN(F125,$J$107)</f>
        <v>8</v>
      </c>
      <c r="K125" s="297" t="n">
        <f aca="false">MIN(F125,$K$107)</f>
        <v>8</v>
      </c>
    </row>
    <row r="126" customFormat="false" ht="12.75" hidden="false" customHeight="false" outlineLevel="0" collapsed="false">
      <c r="E126" s="0" t="n">
        <v>18</v>
      </c>
      <c r="F126" s="297" t="n">
        <f aca="false">E126*$D$81</f>
        <v>72</v>
      </c>
      <c r="G126" s="297" t="n">
        <f aca="false">$D$80-F126</f>
        <v>-56</v>
      </c>
      <c r="H126" s="297" t="n">
        <f aca="false">MIN(F126,$H$107)</f>
        <v>8</v>
      </c>
      <c r="I126" s="297" t="n">
        <f aca="false">MIN(F126,$I$107)</f>
        <v>8</v>
      </c>
      <c r="J126" s="297" t="n">
        <f aca="false">MIN(F126,$J$107)</f>
        <v>8</v>
      </c>
      <c r="K126" s="297" t="n">
        <f aca="false">MIN(F126,$K$107)</f>
        <v>8</v>
      </c>
    </row>
    <row r="127" customFormat="false" ht="12.75" hidden="false" customHeight="false" outlineLevel="0" collapsed="false">
      <c r="E127" s="0" t="n">
        <v>19</v>
      </c>
      <c r="F127" s="297" t="n">
        <f aca="false">E127*$D$81</f>
        <v>76</v>
      </c>
      <c r="G127" s="297" t="n">
        <f aca="false">$D$80-F127</f>
        <v>-60</v>
      </c>
      <c r="H127" s="297" t="n">
        <f aca="false">MIN(F127,$H$107)</f>
        <v>8</v>
      </c>
      <c r="I127" s="297" t="n">
        <f aca="false">MIN(F127,$I$107)</f>
        <v>8</v>
      </c>
      <c r="J127" s="297" t="n">
        <f aca="false">MIN(F127,$J$107)</f>
        <v>8</v>
      </c>
      <c r="K127" s="297" t="n">
        <f aca="false">MIN(F127,$K$107)</f>
        <v>8</v>
      </c>
    </row>
    <row r="128" customFormat="false" ht="12.75" hidden="false" customHeight="false" outlineLevel="0" collapsed="false">
      <c r="E128" s="0" t="n">
        <v>20</v>
      </c>
      <c r="F128" s="297" t="n">
        <f aca="false">E128*$D$81</f>
        <v>80</v>
      </c>
      <c r="G128" s="297" t="n">
        <f aca="false">$D$80-F128</f>
        <v>-64</v>
      </c>
      <c r="H128" s="297" t="n">
        <f aca="false">MIN(F128,$H$107)</f>
        <v>8</v>
      </c>
      <c r="I128" s="297" t="n">
        <f aca="false">MIN(F128,$I$107)</f>
        <v>8</v>
      </c>
      <c r="J128" s="297" t="n">
        <f aca="false">MIN(F128,$J$107)</f>
        <v>8</v>
      </c>
      <c r="K128" s="297" t="n">
        <f aca="false">MIN(F128,$K$107)</f>
        <v>8</v>
      </c>
    </row>
    <row r="129" customFormat="false" ht="12.75" hidden="false" customHeight="false" outlineLevel="0" collapsed="false">
      <c r="E129" s="0" t="n">
        <v>21</v>
      </c>
      <c r="F129" s="297" t="n">
        <f aca="false">E129*$D$81</f>
        <v>84</v>
      </c>
      <c r="G129" s="297" t="n">
        <f aca="false">$D$80-F129</f>
        <v>-68</v>
      </c>
      <c r="H129" s="297" t="n">
        <f aca="false">MIN(F129,$H$107)</f>
        <v>8</v>
      </c>
      <c r="I129" s="297" t="n">
        <f aca="false">MIN(F129,$I$107)</f>
        <v>8</v>
      </c>
      <c r="J129" s="297" t="n">
        <f aca="false">MIN(F129,$J$107)</f>
        <v>8</v>
      </c>
      <c r="K129" s="297" t="n">
        <f aca="false">MIN(F129,$K$107)</f>
        <v>8</v>
      </c>
    </row>
    <row r="130" customFormat="false" ht="12.75" hidden="false" customHeight="false" outlineLevel="0" collapsed="false">
      <c r="E130" s="0" t="n">
        <v>22</v>
      </c>
      <c r="F130" s="297" t="n">
        <f aca="false">E130*$D$81</f>
        <v>88</v>
      </c>
      <c r="G130" s="297" t="n">
        <f aca="false">$D$80-F130</f>
        <v>-72</v>
      </c>
      <c r="H130" s="297" t="n">
        <f aca="false">MIN(F130,$H$107)</f>
        <v>8</v>
      </c>
      <c r="I130" s="297" t="n">
        <f aca="false">MIN(F130,$I$107)</f>
        <v>8</v>
      </c>
      <c r="J130" s="297" t="n">
        <f aca="false">MIN(F130,$J$107)</f>
        <v>8</v>
      </c>
      <c r="K130" s="297" t="n">
        <f aca="false">MIN(F130,$K$107)</f>
        <v>8</v>
      </c>
    </row>
    <row r="131" customFormat="false" ht="12.75" hidden="false" customHeight="false" outlineLevel="0" collapsed="false">
      <c r="E131" s="0" t="n">
        <v>23</v>
      </c>
      <c r="F131" s="297" t="n">
        <f aca="false">E131*$D$81</f>
        <v>92</v>
      </c>
      <c r="G131" s="297" t="n">
        <f aca="false">$D$80-F131</f>
        <v>-76</v>
      </c>
      <c r="H131" s="297" t="n">
        <f aca="false">MIN(F131,$H$107)</f>
        <v>8</v>
      </c>
      <c r="I131" s="297" t="n">
        <f aca="false">MIN(F131,$I$107)</f>
        <v>8</v>
      </c>
      <c r="J131" s="297" t="n">
        <f aca="false">MIN(F131,$J$107)</f>
        <v>8</v>
      </c>
      <c r="K131" s="297" t="n">
        <f aca="false">MIN(F131,$K$107)</f>
        <v>8</v>
      </c>
    </row>
    <row r="132" customFormat="false" ht="12.75" hidden="false" customHeight="false" outlineLevel="0" collapsed="false">
      <c r="E132" s="0" t="n">
        <v>24</v>
      </c>
      <c r="F132" s="297" t="n">
        <f aca="false">E132*$D$81</f>
        <v>96</v>
      </c>
      <c r="G132" s="297" t="n">
        <f aca="false">$D$80-F132</f>
        <v>-80</v>
      </c>
      <c r="H132" s="297" t="n">
        <f aca="false">MIN(F132,$H$107)</f>
        <v>8</v>
      </c>
      <c r="I132" s="297" t="n">
        <f aca="false">MIN(F132,$I$107)</f>
        <v>8</v>
      </c>
      <c r="J132" s="297" t="n">
        <f aca="false">MIN(F132,$J$107)</f>
        <v>8</v>
      </c>
      <c r="K132" s="297" t="n">
        <f aca="false">MIN(F132,$K$107)</f>
        <v>8</v>
      </c>
    </row>
    <row r="133" customFormat="false" ht="12.75" hidden="false" customHeight="false" outlineLevel="0" collapsed="false">
      <c r="E133" s="0" t="n">
        <v>25</v>
      </c>
      <c r="F133" s="297" t="n">
        <f aca="false">E133*$D$81</f>
        <v>100</v>
      </c>
      <c r="G133" s="297" t="n">
        <f aca="false">$D$80-F133</f>
        <v>-84</v>
      </c>
      <c r="H133" s="297" t="n">
        <f aca="false">MIN(F133,$H$107)</f>
        <v>8</v>
      </c>
      <c r="I133" s="297" t="n">
        <f aca="false">MIN(F133,$I$107)</f>
        <v>8</v>
      </c>
      <c r="J133" s="297" t="n">
        <f aca="false">MIN(F133,$J$107)</f>
        <v>8</v>
      </c>
      <c r="K133" s="297" t="n">
        <f aca="false">MIN(F133,$K$107)</f>
        <v>8</v>
      </c>
    </row>
    <row r="134" customFormat="false" ht="12.75" hidden="false" customHeight="false" outlineLevel="0" collapsed="false">
      <c r="E134" s="0" t="n">
        <v>26</v>
      </c>
      <c r="F134" s="297" t="n">
        <f aca="false">E134*$D$81</f>
        <v>104</v>
      </c>
      <c r="G134" s="297" t="n">
        <f aca="false">$D$80-F134</f>
        <v>-88</v>
      </c>
      <c r="H134" s="297" t="n">
        <f aca="false">MIN(F134,$H$107)</f>
        <v>8</v>
      </c>
      <c r="I134" s="297" t="n">
        <f aca="false">MIN(F134,$I$107)</f>
        <v>8</v>
      </c>
      <c r="J134" s="297" t="n">
        <f aca="false">MIN(F134,$J$107)</f>
        <v>8</v>
      </c>
      <c r="K134" s="297" t="n">
        <f aca="false">MIN(F134,$K$107)</f>
        <v>8</v>
      </c>
    </row>
    <row r="135" customFormat="false" ht="12.75" hidden="false" customHeight="false" outlineLevel="0" collapsed="false">
      <c r="E135" s="0" t="n">
        <v>27</v>
      </c>
      <c r="F135" s="297" t="n">
        <f aca="false">E135*$D$81</f>
        <v>108</v>
      </c>
      <c r="G135" s="297" t="n">
        <f aca="false">$D$80-F135</f>
        <v>-92</v>
      </c>
      <c r="H135" s="297" t="n">
        <f aca="false">MIN(F135,$H$107)</f>
        <v>8</v>
      </c>
      <c r="I135" s="297" t="n">
        <f aca="false">MIN(F135,$I$107)</f>
        <v>8</v>
      </c>
      <c r="J135" s="297" t="n">
        <f aca="false">MIN(F135,$J$107)</f>
        <v>8</v>
      </c>
      <c r="K135" s="297" t="n">
        <f aca="false">MIN(F135,$K$107)</f>
        <v>8</v>
      </c>
    </row>
    <row r="136" customFormat="false" ht="12.75" hidden="false" customHeight="false" outlineLevel="0" collapsed="false">
      <c r="E136" s="0" t="n">
        <v>28</v>
      </c>
      <c r="F136" s="297" t="n">
        <f aca="false">E136*$D$81</f>
        <v>112</v>
      </c>
      <c r="G136" s="297" t="n">
        <f aca="false">$D$80-F136</f>
        <v>-96</v>
      </c>
      <c r="H136" s="297" t="n">
        <f aca="false">MIN(F136,$H$107)</f>
        <v>8</v>
      </c>
      <c r="I136" s="297" t="n">
        <f aca="false">MIN(F136,$I$107)</f>
        <v>8</v>
      </c>
      <c r="J136" s="297" t="n">
        <f aca="false">MIN(F136,$J$107)</f>
        <v>8</v>
      </c>
      <c r="K136" s="297" t="n">
        <f aca="false">MIN(F136,$K$107)</f>
        <v>8</v>
      </c>
    </row>
    <row r="137" customFormat="false" ht="12.75" hidden="false" customHeight="false" outlineLevel="0" collapsed="false">
      <c r="E137" s="0" t="n">
        <v>29</v>
      </c>
      <c r="F137" s="297" t="n">
        <f aca="false">E137*$D$81</f>
        <v>116</v>
      </c>
      <c r="G137" s="297" t="n">
        <f aca="false">$D$80-F137</f>
        <v>-100</v>
      </c>
      <c r="H137" s="297" t="n">
        <f aca="false">MIN(F137,$H$107)</f>
        <v>8</v>
      </c>
      <c r="I137" s="297" t="n">
        <f aca="false">MIN(F137,$I$107)</f>
        <v>8</v>
      </c>
      <c r="J137" s="297" t="n">
        <f aca="false">MIN(F137,$J$107)</f>
        <v>8</v>
      </c>
      <c r="K137" s="297" t="n">
        <f aca="false">MIN(F137,$K$107)</f>
        <v>8</v>
      </c>
    </row>
    <row r="138" customFormat="false" ht="12.75" hidden="false" customHeight="false" outlineLevel="0" collapsed="false">
      <c r="E138" s="0" t="n">
        <v>30</v>
      </c>
      <c r="F138" s="297" t="n">
        <f aca="false">E138*$D$81</f>
        <v>120</v>
      </c>
      <c r="G138" s="297" t="n">
        <f aca="false">$D$80-F138</f>
        <v>-104</v>
      </c>
      <c r="H138" s="297" t="n">
        <f aca="false">MIN(F138,$H$107)</f>
        <v>8</v>
      </c>
      <c r="I138" s="297" t="n">
        <f aca="false">MIN(F138,$I$107)</f>
        <v>8</v>
      </c>
      <c r="J138" s="297" t="n">
        <f aca="false">MIN(F138,$J$107)</f>
        <v>8</v>
      </c>
      <c r="K138" s="297" t="n">
        <f aca="false">MIN(F138,$K$107)</f>
        <v>8</v>
      </c>
    </row>
    <row r="139" customFormat="false" ht="12.75" hidden="false" customHeight="false" outlineLevel="0" collapsed="false">
      <c r="E139" s="0" t="n">
        <v>31</v>
      </c>
      <c r="F139" s="297" t="n">
        <f aca="false">E139*$D$81</f>
        <v>124</v>
      </c>
      <c r="G139" s="297" t="n">
        <f aca="false">$D$80-F139</f>
        <v>-108</v>
      </c>
      <c r="H139" s="297" t="n">
        <f aca="false">MIN(F139,$H$107)</f>
        <v>8</v>
      </c>
      <c r="I139" s="297" t="n">
        <f aca="false">MIN(F139,$I$107)</f>
        <v>8</v>
      </c>
      <c r="J139" s="297" t="n">
        <f aca="false">MIN(F139,$J$107)</f>
        <v>8</v>
      </c>
      <c r="K139" s="297" t="n">
        <f aca="false">MIN(F139,$K$107)</f>
        <v>8</v>
      </c>
    </row>
    <row r="140" customFormat="false" ht="12.75" hidden="false" customHeight="false" outlineLevel="0" collapsed="false">
      <c r="E140" s="0" t="n">
        <v>32</v>
      </c>
      <c r="F140" s="297" t="n">
        <f aca="false">E140*$D$81</f>
        <v>128</v>
      </c>
      <c r="G140" s="297" t="n">
        <f aca="false">$D$80-F140</f>
        <v>-112</v>
      </c>
      <c r="H140" s="297" t="n">
        <f aca="false">MIN(F140,$H$107)</f>
        <v>8</v>
      </c>
      <c r="I140" s="297" t="n">
        <f aca="false">MIN(F140,$I$107)</f>
        <v>8</v>
      </c>
      <c r="J140" s="297" t="n">
        <f aca="false">MIN(F140,$J$107)</f>
        <v>8</v>
      </c>
      <c r="K140" s="297" t="n">
        <f aca="false">MIN(F140,$K$107)</f>
        <v>8</v>
      </c>
    </row>
  </sheetData>
  <mergeCells count="21">
    <mergeCell ref="C2:D2"/>
    <mergeCell ref="B5:B6"/>
    <mergeCell ref="D5:F5"/>
    <mergeCell ref="I5:K5"/>
    <mergeCell ref="L5:L6"/>
    <mergeCell ref="M5:M6"/>
    <mergeCell ref="N5:P5"/>
    <mergeCell ref="Q5:Q6"/>
    <mergeCell ref="M11:M29"/>
    <mergeCell ref="A51:A53"/>
    <mergeCell ref="B51:B53"/>
    <mergeCell ref="I51:I53"/>
    <mergeCell ref="J51:J53"/>
    <mergeCell ref="K51:K53"/>
    <mergeCell ref="L51:L53"/>
    <mergeCell ref="N54:P54"/>
    <mergeCell ref="N55:P55"/>
    <mergeCell ref="N56:P56"/>
    <mergeCell ref="N57:P57"/>
    <mergeCell ref="N58:P58"/>
    <mergeCell ref="N59:P59"/>
  </mergeCells>
  <printOptions headings="false" gridLines="false" gridLinesSet="true" horizontalCentered="false" verticalCentered="false"/>
  <pageMargins left="0.629861111111111" right="0.747916666666667" top="0.529861111111111" bottom="0.509722222222222"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47.28"/>
  </cols>
  <sheetData>
    <row r="1" customFormat="false" ht="19.5" hidden="false" customHeight="true" outlineLevel="0" collapsed="false">
      <c r="A1" s="303" t="s">
        <v>115</v>
      </c>
      <c r="B1" s="304" t="s">
        <v>116</v>
      </c>
      <c r="C1" s="304"/>
      <c r="D1" s="305" t="s">
        <v>117</v>
      </c>
      <c r="E1" s="305"/>
      <c r="F1" s="303"/>
      <c r="G1" s="303"/>
    </row>
    <row r="2" customFormat="false" ht="17.25" hidden="false" customHeight="true" outlineLevel="0" collapsed="false">
      <c r="A2" s="303"/>
      <c r="B2" s="304" t="s">
        <v>118</v>
      </c>
      <c r="C2" s="304"/>
      <c r="D2" s="305" t="s">
        <v>119</v>
      </c>
      <c r="E2" s="305"/>
      <c r="F2" s="303"/>
      <c r="G2" s="303"/>
    </row>
    <row r="3" customFormat="false" ht="12.75" hidden="false" customHeight="false" outlineLevel="0" collapsed="false">
      <c r="A3" s="306" t="s">
        <v>120</v>
      </c>
      <c r="B3" s="307" t="s">
        <v>121</v>
      </c>
      <c r="C3" s="307"/>
      <c r="D3" s="307"/>
      <c r="E3" s="307"/>
      <c r="F3" s="307"/>
      <c r="G3" s="307"/>
    </row>
    <row r="4" customFormat="false" ht="12.75" hidden="false" customHeight="true" outlineLevel="0" collapsed="false">
      <c r="A4" s="306" t="s">
        <v>122</v>
      </c>
      <c r="B4" s="307" t="s">
        <v>123</v>
      </c>
      <c r="C4" s="307"/>
      <c r="D4" s="307"/>
      <c r="E4" s="307"/>
      <c r="F4" s="307"/>
      <c r="G4" s="307"/>
    </row>
    <row r="5" customFormat="false" ht="12.75" hidden="false" customHeight="false" outlineLevel="0" collapsed="false">
      <c r="A5" s="306" t="s">
        <v>124</v>
      </c>
      <c r="B5" s="308" t="n">
        <v>100</v>
      </c>
      <c r="C5" s="308" t="n">
        <v>115</v>
      </c>
      <c r="D5" s="308" t="n">
        <v>208</v>
      </c>
      <c r="E5" s="308" t="n">
        <v>220</v>
      </c>
      <c r="F5" s="308" t="n">
        <v>230</v>
      </c>
      <c r="G5" s="308" t="n">
        <v>240</v>
      </c>
    </row>
    <row r="6" customFormat="false" ht="12.75" hidden="false" customHeight="false" outlineLevel="0" collapsed="false">
      <c r="A6" s="306" t="s">
        <v>125</v>
      </c>
      <c r="B6" s="300" t="n">
        <v>800</v>
      </c>
      <c r="C6" s="300" t="n">
        <v>800</v>
      </c>
      <c r="D6" s="300" t="n">
        <v>800</v>
      </c>
      <c r="E6" s="300" t="n">
        <v>800</v>
      </c>
      <c r="F6" s="300" t="n">
        <v>800</v>
      </c>
      <c r="G6" s="300" t="n">
        <v>800</v>
      </c>
    </row>
    <row r="7" customFormat="false" ht="12.75" hidden="false" customHeight="false" outlineLevel="0" collapsed="false">
      <c r="A7" s="306" t="s">
        <v>126</v>
      </c>
      <c r="B7" s="309" t="n">
        <f aca="false">B6/B10/$B11/B5*100</f>
        <v>12.0300751879699</v>
      </c>
      <c r="C7" s="309" t="n">
        <f aca="false">C6/C10/$B11/C5*100</f>
        <v>10.1703534197813</v>
      </c>
      <c r="D7" s="309" t="n">
        <f aca="false">D6/D10/$D11/D5*100</f>
        <v>5.23286237571952</v>
      </c>
      <c r="E7" s="309" t="n">
        <f aca="false">E6/E10/$D11/E5*100</f>
        <v>4.94743351886209</v>
      </c>
      <c r="F7" s="309" t="n">
        <f aca="false">F6/F10/$D11/F5*100</f>
        <v>4.73232771369417</v>
      </c>
      <c r="G7" s="309" t="n">
        <f aca="false">G6/G10/$D11/G5*100</f>
        <v>4.47547440028643</v>
      </c>
    </row>
    <row r="8" customFormat="false" ht="12.75" hidden="false" customHeight="false" outlineLevel="0" collapsed="false">
      <c r="A8" s="306" t="s">
        <v>127</v>
      </c>
      <c r="B8" s="310" t="n">
        <f aca="false">B6/B10*100</f>
        <v>1142.85714285714</v>
      </c>
      <c r="C8" s="310" t="n">
        <f aca="false">C6/C10*100</f>
        <v>1111.11111111111</v>
      </c>
      <c r="D8" s="310" t="n">
        <f aca="false">D6/D10*100</f>
        <v>1066.66666666667</v>
      </c>
      <c r="E8" s="310" t="n">
        <f aca="false">E6/E10*100</f>
        <v>1066.66666666667</v>
      </c>
      <c r="F8" s="310" t="n">
        <f aca="false">F6/F10*100</f>
        <v>1066.66666666667</v>
      </c>
      <c r="G8" s="310" t="n">
        <f aca="false">G6/G10*100</f>
        <v>1052.63157894737</v>
      </c>
    </row>
    <row r="9" customFormat="false" ht="12.75" hidden="false" customHeight="false" outlineLevel="0" collapsed="false">
      <c r="A9" s="306" t="s">
        <v>128</v>
      </c>
      <c r="B9" s="310" t="n">
        <f aca="false">B8/$B11</f>
        <v>1203.00751879699</v>
      </c>
      <c r="C9" s="310" t="n">
        <f aca="false">C8/$B11</f>
        <v>1169.59064327485</v>
      </c>
      <c r="D9" s="310" t="n">
        <f aca="false">D8/$D11</f>
        <v>1088.43537414966</v>
      </c>
      <c r="E9" s="310" t="n">
        <f aca="false">E8/$D11</f>
        <v>1088.43537414966</v>
      </c>
      <c r="F9" s="310" t="n">
        <f aca="false">F8/$D11</f>
        <v>1088.43537414966</v>
      </c>
      <c r="G9" s="310" t="n">
        <f aca="false">G8/$D11</f>
        <v>1074.11385606874</v>
      </c>
    </row>
    <row r="10" customFormat="false" ht="12.75" hidden="false" customHeight="false" outlineLevel="0" collapsed="false">
      <c r="A10" s="306" t="s">
        <v>129</v>
      </c>
      <c r="B10" s="300" t="n">
        <v>70</v>
      </c>
      <c r="C10" s="300" t="n">
        <v>72</v>
      </c>
      <c r="D10" s="300" t="n">
        <v>75</v>
      </c>
      <c r="E10" s="300" t="n">
        <v>75</v>
      </c>
      <c r="F10" s="300" t="n">
        <v>75</v>
      </c>
      <c r="G10" s="300" t="n">
        <v>76</v>
      </c>
    </row>
    <row r="11" customFormat="false" ht="12.75" hidden="false" customHeight="true" outlineLevel="0" collapsed="false">
      <c r="A11" s="306" t="s">
        <v>130</v>
      </c>
      <c r="B11" s="308" t="n">
        <v>0.95</v>
      </c>
      <c r="C11" s="308"/>
      <c r="D11" s="308" t="n">
        <v>0.98</v>
      </c>
      <c r="E11" s="308"/>
      <c r="F11" s="308"/>
      <c r="G11" s="308"/>
    </row>
    <row r="12" customFormat="false" ht="12.75" hidden="false" customHeight="false" outlineLevel="0" collapsed="false">
      <c r="A12" s="306" t="s">
        <v>131</v>
      </c>
      <c r="B12" s="311" t="n">
        <f aca="false">($C$12/115)*B5</f>
        <v>0.434782608695652</v>
      </c>
      <c r="C12" s="312" t="n">
        <v>0.5</v>
      </c>
      <c r="D12" s="311" t="n">
        <f aca="false">($C$12/115)*D5</f>
        <v>0.904347826086957</v>
      </c>
      <c r="E12" s="311" t="n">
        <f aca="false">($C$12/115)*E5</f>
        <v>0.956521739130435</v>
      </c>
      <c r="F12" s="311" t="n">
        <v>1</v>
      </c>
      <c r="G12" s="311" t="n">
        <f aca="false">($C$12/115)*G5</f>
        <v>1.04347826086957</v>
      </c>
    </row>
    <row r="13" customFormat="false" ht="12.75" hidden="false" customHeight="false" outlineLevel="0" collapsed="false">
      <c r="A13" s="313" t="s">
        <v>132</v>
      </c>
      <c r="B13" s="301" t="n">
        <v>25</v>
      </c>
      <c r="C13" s="301" t="n">
        <v>25</v>
      </c>
      <c r="D13" s="301" t="n">
        <v>25</v>
      </c>
      <c r="E13" s="301" t="n">
        <v>25</v>
      </c>
      <c r="F13" s="301" t="n">
        <v>25</v>
      </c>
      <c r="G13" s="300" t="n">
        <v>25</v>
      </c>
    </row>
    <row r="14" customFormat="false" ht="12.75" hidden="false" customHeight="true" outlineLevel="0" collapsed="false">
      <c r="A14" s="313" t="s">
        <v>133</v>
      </c>
      <c r="B14" s="314" t="n">
        <v>20</v>
      </c>
      <c r="C14" s="314"/>
      <c r="D14" s="314"/>
      <c r="E14" s="314"/>
      <c r="F14" s="314"/>
      <c r="G14" s="314"/>
    </row>
    <row r="15" customFormat="false" ht="18.75" hidden="false" customHeight="true" outlineLevel="0" collapsed="false">
      <c r="A15" s="315" t="s">
        <v>134</v>
      </c>
      <c r="B15" s="316" t="s">
        <v>93</v>
      </c>
      <c r="C15" s="316" t="s">
        <v>135</v>
      </c>
      <c r="D15" s="316" t="s">
        <v>108</v>
      </c>
      <c r="E15" s="316" t="s">
        <v>107</v>
      </c>
      <c r="F15" s="316" t="s">
        <v>136</v>
      </c>
      <c r="G15" s="316"/>
    </row>
    <row r="16" customFormat="false" ht="16.5" hidden="false" customHeight="true" outlineLevel="0" collapsed="false">
      <c r="A16" s="317" t="s">
        <v>137</v>
      </c>
      <c r="B16" s="318" t="n">
        <v>4</v>
      </c>
      <c r="C16" s="318" t="n">
        <v>32</v>
      </c>
      <c r="D16" s="318" t="n">
        <v>4</v>
      </c>
      <c r="E16" s="318" t="n">
        <v>6</v>
      </c>
      <c r="F16" s="318" t="n">
        <v>2</v>
      </c>
      <c r="G16" s="316"/>
    </row>
    <row r="17" customFormat="false" ht="12.75" hidden="false" customHeight="true" outlineLevel="0" collapsed="false">
      <c r="A17" s="306" t="s">
        <v>124</v>
      </c>
      <c r="B17" s="308" t="n">
        <v>100</v>
      </c>
      <c r="C17" s="308" t="n">
        <v>115</v>
      </c>
      <c r="D17" s="308" t="n">
        <v>208</v>
      </c>
      <c r="E17" s="308" t="n">
        <v>220</v>
      </c>
      <c r="F17" s="308" t="n">
        <v>230</v>
      </c>
      <c r="G17" s="308" t="n">
        <v>240</v>
      </c>
    </row>
    <row r="18" customFormat="false" ht="12.75" hidden="false" customHeight="false" outlineLevel="0" collapsed="false">
      <c r="A18" s="306" t="s">
        <v>138</v>
      </c>
      <c r="B18" s="295" t="n">
        <v>1068</v>
      </c>
      <c r="C18" s="295" t="n">
        <v>1068</v>
      </c>
      <c r="D18" s="295" t="n">
        <v>1025</v>
      </c>
      <c r="E18" s="295" t="n">
        <v>1025</v>
      </c>
      <c r="F18" s="295" t="n">
        <v>1025</v>
      </c>
      <c r="G18" s="295" t="n">
        <v>1012</v>
      </c>
    </row>
    <row r="19" customFormat="false" ht="12.75" hidden="false" customHeight="false" outlineLevel="0" collapsed="false">
      <c r="A19" s="306" t="s">
        <v>139</v>
      </c>
      <c r="B19" s="295" t="n">
        <v>11.6</v>
      </c>
      <c r="C19" s="295" t="n">
        <v>9.8</v>
      </c>
      <c r="D19" s="319" t="n">
        <v>5</v>
      </c>
      <c r="E19" s="295" t="n">
        <v>4.8</v>
      </c>
      <c r="F19" s="295" t="n">
        <v>4.5</v>
      </c>
      <c r="G19" s="295" t="n">
        <v>4.3</v>
      </c>
    </row>
    <row r="20" customFormat="false" ht="12.75" hidden="false" customHeight="false" outlineLevel="0" collapsed="false">
      <c r="A20" s="306" t="s">
        <v>140</v>
      </c>
      <c r="B20" s="295" t="n">
        <v>3746</v>
      </c>
      <c r="C20" s="295" t="n">
        <v>3642</v>
      </c>
      <c r="D20" s="295" t="n">
        <v>3496</v>
      </c>
      <c r="E20" s="295" t="n">
        <v>3496</v>
      </c>
      <c r="F20" s="295" t="n">
        <v>3496</v>
      </c>
      <c r="G20" s="295" t="n">
        <v>3450</v>
      </c>
    </row>
    <row r="21" customFormat="false" ht="12.75" hidden="false" customHeight="false" outlineLevel="0" collapsed="false">
      <c r="A21" s="306" t="s">
        <v>141</v>
      </c>
      <c r="B21" s="295" t="n">
        <v>1156</v>
      </c>
      <c r="C21" s="295" t="n">
        <v>1124</v>
      </c>
      <c r="D21" s="295" t="n">
        <v>1046</v>
      </c>
      <c r="E21" s="295" t="n">
        <v>1046</v>
      </c>
      <c r="F21" s="295" t="n">
        <v>1046</v>
      </c>
      <c r="G21" s="295" t="n">
        <v>1032</v>
      </c>
    </row>
    <row r="22" customFormat="false" ht="12.75" hidden="false" customHeight="false" outlineLevel="0" collapsed="false">
      <c r="A22" s="306" t="s">
        <v>142</v>
      </c>
      <c r="B22" s="311" t="n">
        <f aca="false">B12*$F$16</f>
        <v>0.869565217391304</v>
      </c>
      <c r="C22" s="311" t="n">
        <f aca="false">C12*$F$16</f>
        <v>1</v>
      </c>
      <c r="D22" s="311" t="n">
        <f aca="false">D12*$F$16</f>
        <v>1.80869565217391</v>
      </c>
      <c r="E22" s="311" t="n">
        <f aca="false">E12*$F$16</f>
        <v>1.91304347826087</v>
      </c>
      <c r="F22" s="311" t="n">
        <f aca="false">F12*$F$16</f>
        <v>2</v>
      </c>
      <c r="G22" s="311" t="n">
        <f aca="false">G12*$F$16</f>
        <v>2.08695652173913</v>
      </c>
    </row>
    <row r="23" customFormat="false" ht="12.75" hidden="false" customHeight="false" outlineLevel="0" collapsed="false">
      <c r="A23" s="306" t="s">
        <v>143</v>
      </c>
      <c r="B23" s="320" t="n">
        <f aca="false">B13*$F$16</f>
        <v>50</v>
      </c>
      <c r="C23" s="320" t="n">
        <f aca="false">C13*$F$16</f>
        <v>50</v>
      </c>
      <c r="D23" s="320" t="n">
        <f aca="false">D13*$F$16</f>
        <v>50</v>
      </c>
      <c r="E23" s="320" t="n">
        <f aca="false">E13*$F$16</f>
        <v>50</v>
      </c>
      <c r="F23" s="320" t="n">
        <f aca="false">F13*$F$16</f>
        <v>50</v>
      </c>
      <c r="G23" s="320" t="n">
        <f aca="false">G13*$F$16</f>
        <v>50</v>
      </c>
    </row>
    <row r="24" customFormat="false" ht="12.75" hidden="false" customHeight="false" outlineLevel="0" collapsed="false">
      <c r="A24" s="321" t="s">
        <v>144</v>
      </c>
      <c r="B24" s="322" t="s">
        <v>145</v>
      </c>
      <c r="C24" s="322"/>
      <c r="D24" s="322"/>
      <c r="E24" s="322"/>
      <c r="F24" s="322"/>
      <c r="G24" s="322"/>
    </row>
    <row r="25" customFormat="false" ht="12.75" hidden="false" customHeight="false" outlineLevel="0" collapsed="false">
      <c r="A25" s="321"/>
      <c r="B25" s="323" t="s">
        <v>146</v>
      </c>
      <c r="C25" s="323"/>
      <c r="D25" s="323"/>
      <c r="E25" s="323"/>
      <c r="F25" s="323"/>
      <c r="G25" s="323"/>
    </row>
    <row r="26" customFormat="false" ht="12.75" hidden="false" customHeight="false" outlineLevel="0" collapsed="false">
      <c r="A26" s="321"/>
      <c r="B26" s="324" t="s">
        <v>147</v>
      </c>
      <c r="C26" s="324"/>
      <c r="D26" s="324"/>
      <c r="E26" s="324"/>
      <c r="F26" s="324"/>
      <c r="G26" s="324"/>
    </row>
    <row r="27" customFormat="false" ht="12.75" hidden="false" customHeight="false" outlineLevel="0" collapsed="false">
      <c r="A27" s="321"/>
      <c r="B27" s="323" t="s">
        <v>148</v>
      </c>
      <c r="C27" s="323"/>
      <c r="D27" s="323"/>
      <c r="E27" s="323"/>
      <c r="F27" s="323"/>
      <c r="G27" s="323"/>
    </row>
    <row r="30" customFormat="false" ht="14.25" hidden="false" customHeight="true" outlineLevel="0" collapsed="false">
      <c r="A30" s="325" t="s">
        <v>149</v>
      </c>
      <c r="B30" s="325"/>
      <c r="C30" s="325"/>
      <c r="D30" s="325"/>
      <c r="E30" s="325"/>
    </row>
    <row r="31" customFormat="false" ht="12.75" hidden="false" customHeight="true" outlineLevel="0" collapsed="false">
      <c r="A31" s="326" t="s">
        <v>150</v>
      </c>
      <c r="B31" s="326"/>
      <c r="C31" s="326"/>
      <c r="D31" s="326"/>
      <c r="E31" s="326"/>
    </row>
    <row r="32" customFormat="false" ht="14.25" hidden="false" customHeight="true" outlineLevel="0" collapsed="false">
      <c r="A32" s="327" t="s">
        <v>151</v>
      </c>
      <c r="B32" s="327"/>
      <c r="C32" s="327"/>
      <c r="D32" s="327"/>
      <c r="E32" s="327"/>
    </row>
    <row r="33" customFormat="false" ht="15" hidden="false" customHeight="true" outlineLevel="0" collapsed="false">
      <c r="A33" s="328" t="s">
        <v>152</v>
      </c>
      <c r="B33" s="328"/>
      <c r="C33" s="328"/>
      <c r="D33" s="328"/>
      <c r="E33" s="328"/>
    </row>
    <row r="34" customFormat="false" ht="15" hidden="false" customHeight="true" outlineLevel="0" collapsed="false">
      <c r="A34" s="328" t="s">
        <v>153</v>
      </c>
      <c r="B34" s="328"/>
      <c r="C34" s="328"/>
      <c r="D34" s="328"/>
      <c r="E34" s="328"/>
      <c r="F34" s="166"/>
      <c r="G34" s="166"/>
    </row>
    <row r="35" customFormat="false" ht="15" hidden="false" customHeight="true" outlineLevel="0" collapsed="false">
      <c r="A35" s="328" t="s">
        <v>154</v>
      </c>
      <c r="B35" s="328"/>
      <c r="C35" s="328"/>
      <c r="D35" s="328"/>
      <c r="E35" s="328"/>
      <c r="F35" s="166"/>
      <c r="G35" s="166"/>
    </row>
    <row r="36" customFormat="false" ht="12.75" hidden="false" customHeight="false" outlineLevel="0" collapsed="false">
      <c r="F36" s="166"/>
      <c r="G36" s="166"/>
    </row>
  </sheetData>
  <mergeCells count="21">
    <mergeCell ref="A1:A2"/>
    <mergeCell ref="B1:C1"/>
    <mergeCell ref="D1:E1"/>
    <mergeCell ref="B2:C2"/>
    <mergeCell ref="D2:E2"/>
    <mergeCell ref="B3:G3"/>
    <mergeCell ref="B4:G4"/>
    <mergeCell ref="B11:C11"/>
    <mergeCell ref="D11:G11"/>
    <mergeCell ref="B14:G14"/>
    <mergeCell ref="A24:A27"/>
    <mergeCell ref="B24:G24"/>
    <mergeCell ref="B25:G25"/>
    <mergeCell ref="B26:G26"/>
    <mergeCell ref="B27:G27"/>
    <mergeCell ref="A30:E30"/>
    <mergeCell ref="A31:E31"/>
    <mergeCell ref="A32:E32"/>
    <mergeCell ref="A33:E33"/>
    <mergeCell ref="A34:E34"/>
    <mergeCell ref="A35:E35"/>
  </mergeCells>
  <hyperlinks>
    <hyperlink ref="A31" r:id="rId1" display="http://activeanswers.compaq.com/aaconfiguratorc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7" min="2" style="0" width="11.28"/>
  </cols>
  <sheetData>
    <row r="1" customFormat="false" ht="19.5" hidden="false" customHeight="true" outlineLevel="0" collapsed="false">
      <c r="A1" s="303" t="s">
        <v>115</v>
      </c>
      <c r="B1" s="304" t="s">
        <v>116</v>
      </c>
      <c r="C1" s="304"/>
      <c r="D1" s="305" t="s">
        <v>117</v>
      </c>
      <c r="E1" s="305"/>
      <c r="F1" s="303"/>
      <c r="G1" s="303"/>
    </row>
    <row r="2" customFormat="false" ht="17.25" hidden="false" customHeight="true" outlineLevel="0" collapsed="false">
      <c r="A2" s="303"/>
      <c r="B2" s="304" t="s">
        <v>118</v>
      </c>
      <c r="C2" s="304"/>
      <c r="D2" s="305" t="s">
        <v>155</v>
      </c>
      <c r="E2" s="305"/>
      <c r="F2" s="303"/>
      <c r="G2" s="303"/>
    </row>
    <row r="3" customFormat="false" ht="12.75" hidden="false" customHeight="false" outlineLevel="0" collapsed="false">
      <c r="A3" s="306" t="s">
        <v>120</v>
      </c>
      <c r="B3" s="307" t="s">
        <v>121</v>
      </c>
      <c r="C3" s="307"/>
      <c r="D3" s="307"/>
      <c r="E3" s="307"/>
      <c r="F3" s="307"/>
      <c r="G3" s="307"/>
    </row>
    <row r="4" customFormat="false" ht="12.75" hidden="false" customHeight="true" outlineLevel="0" collapsed="false">
      <c r="A4" s="306" t="s">
        <v>122</v>
      </c>
      <c r="B4" s="307" t="s">
        <v>123</v>
      </c>
      <c r="C4" s="307"/>
      <c r="D4" s="307"/>
      <c r="E4" s="307"/>
      <c r="F4" s="307"/>
      <c r="G4" s="307"/>
    </row>
    <row r="5" customFormat="false" ht="12.75" hidden="false" customHeight="false" outlineLevel="0" collapsed="false">
      <c r="A5" s="306" t="s">
        <v>124</v>
      </c>
      <c r="B5" s="308" t="n">
        <v>100</v>
      </c>
      <c r="C5" s="308" t="n">
        <v>115</v>
      </c>
      <c r="D5" s="308" t="n">
        <v>208</v>
      </c>
      <c r="E5" s="308" t="n">
        <v>220</v>
      </c>
      <c r="F5" s="308" t="n">
        <v>230</v>
      </c>
      <c r="G5" s="308" t="n">
        <v>240</v>
      </c>
    </row>
    <row r="6" customFormat="false" ht="12.75" hidden="false" customHeight="false" outlineLevel="0" collapsed="false">
      <c r="A6" s="306" t="s">
        <v>125</v>
      </c>
      <c r="B6" s="300" t="n">
        <v>800</v>
      </c>
      <c r="C6" s="300" t="n">
        <v>800</v>
      </c>
      <c r="D6" s="300" t="n">
        <v>800</v>
      </c>
      <c r="E6" s="300" t="n">
        <v>800</v>
      </c>
      <c r="F6" s="300" t="n">
        <v>800</v>
      </c>
      <c r="G6" s="300" t="n">
        <v>800</v>
      </c>
    </row>
    <row r="7" customFormat="false" ht="12.75" hidden="false" customHeight="false" outlineLevel="0" collapsed="false">
      <c r="A7" s="306" t="s">
        <v>126</v>
      </c>
      <c r="B7" s="309" t="n">
        <f aca="false">B6/B10/$B11/B5*100</f>
        <v>11.6618075801749</v>
      </c>
      <c r="C7" s="309" t="n">
        <f aca="false">C6/C10/$B11/C5*100</f>
        <v>9.85901607019619</v>
      </c>
      <c r="D7" s="309" t="n">
        <f aca="false">D6/D10/$B11/D5*100</f>
        <v>5.23286237571952</v>
      </c>
      <c r="E7" s="309" t="n">
        <f aca="false">E6/E10/$B11/E5*100</f>
        <v>4.94743351886209</v>
      </c>
      <c r="F7" s="309" t="n">
        <f aca="false">F6/F10/$B11/F5*100</f>
        <v>4.73232771369417</v>
      </c>
      <c r="G7" s="309" t="n">
        <f aca="false">G6/G10/$B11/G5*100</f>
        <v>4.47547440028643</v>
      </c>
    </row>
    <row r="8" customFormat="false" ht="12.75" hidden="false" customHeight="false" outlineLevel="0" collapsed="false">
      <c r="A8" s="306" t="s">
        <v>127</v>
      </c>
      <c r="B8" s="310" t="n">
        <f aca="false">B6/B10*100</f>
        <v>1142.85714285714</v>
      </c>
      <c r="C8" s="310" t="n">
        <f aca="false">C6/C10*100</f>
        <v>1111.11111111111</v>
      </c>
      <c r="D8" s="310" t="n">
        <f aca="false">D6/D10*100</f>
        <v>1066.66666666667</v>
      </c>
      <c r="E8" s="310" t="n">
        <f aca="false">E6/E10*100</f>
        <v>1066.66666666667</v>
      </c>
      <c r="F8" s="310" t="n">
        <f aca="false">F6/F10*100</f>
        <v>1066.66666666667</v>
      </c>
      <c r="G8" s="310" t="n">
        <f aca="false">G6/G10*100</f>
        <v>1052.63157894737</v>
      </c>
    </row>
    <row r="9" customFormat="false" ht="12.75" hidden="false" customHeight="false" outlineLevel="0" collapsed="false">
      <c r="A9" s="306" t="s">
        <v>128</v>
      </c>
      <c r="B9" s="310" t="n">
        <f aca="false">B8/$B11</f>
        <v>1166.18075801749</v>
      </c>
      <c r="C9" s="310" t="n">
        <f aca="false">C8/$B11</f>
        <v>1133.78684807256</v>
      </c>
      <c r="D9" s="310" t="n">
        <f aca="false">D8/$B11</f>
        <v>1088.43537414966</v>
      </c>
      <c r="E9" s="310" t="n">
        <f aca="false">E8/$B11</f>
        <v>1088.43537414966</v>
      </c>
      <c r="F9" s="310" t="n">
        <f aca="false">F8/$B11</f>
        <v>1088.43537414966</v>
      </c>
      <c r="G9" s="310" t="n">
        <f aca="false">G8/$B11</f>
        <v>1074.11385606874</v>
      </c>
    </row>
    <row r="10" customFormat="false" ht="12.75" hidden="false" customHeight="false" outlineLevel="0" collapsed="false">
      <c r="A10" s="306" t="s">
        <v>129</v>
      </c>
      <c r="B10" s="300" t="n">
        <v>70</v>
      </c>
      <c r="C10" s="300" t="n">
        <v>72</v>
      </c>
      <c r="D10" s="300" t="n">
        <v>75</v>
      </c>
      <c r="E10" s="300" t="n">
        <v>75</v>
      </c>
      <c r="F10" s="300" t="n">
        <v>75</v>
      </c>
      <c r="G10" s="300" t="n">
        <v>76</v>
      </c>
    </row>
    <row r="11" customFormat="false" ht="12.75" hidden="false" customHeight="true" outlineLevel="0" collapsed="false">
      <c r="A11" s="306" t="s">
        <v>130</v>
      </c>
      <c r="B11" s="307" t="n">
        <v>0.98</v>
      </c>
      <c r="C11" s="307"/>
      <c r="D11" s="307"/>
      <c r="E11" s="307"/>
      <c r="F11" s="307"/>
      <c r="G11" s="307"/>
    </row>
    <row r="12" customFormat="false" ht="12.75" hidden="false" customHeight="false" outlineLevel="0" collapsed="false">
      <c r="A12" s="306" t="s">
        <v>131</v>
      </c>
      <c r="B12" s="311" t="n">
        <f aca="false">($C$12/115)*B5</f>
        <v>0.434782608695652</v>
      </c>
      <c r="C12" s="312" t="n">
        <v>0.5</v>
      </c>
      <c r="D12" s="311" t="n">
        <f aca="false">($C$12/115)*D5</f>
        <v>0.904347826086957</v>
      </c>
      <c r="E12" s="311" t="n">
        <f aca="false">($C$12/115)*E5</f>
        <v>0.956521739130435</v>
      </c>
      <c r="F12" s="311" t="n">
        <f aca="false">($C$12/115)*F5</f>
        <v>1</v>
      </c>
      <c r="G12" s="311" t="n">
        <f aca="false">($C$12/115)*G5</f>
        <v>1.04347826086957</v>
      </c>
    </row>
    <row r="13" customFormat="false" ht="12.75" hidden="false" customHeight="false" outlineLevel="0" collapsed="false">
      <c r="A13" s="313" t="s">
        <v>132</v>
      </c>
      <c r="B13" s="301" t="n">
        <v>25</v>
      </c>
      <c r="C13" s="301" t="n">
        <v>25</v>
      </c>
      <c r="D13" s="301" t="n">
        <v>25</v>
      </c>
      <c r="E13" s="301" t="n">
        <v>25</v>
      </c>
      <c r="F13" s="301" t="n">
        <v>25</v>
      </c>
      <c r="G13" s="300" t="n">
        <v>25</v>
      </c>
    </row>
    <row r="14" customFormat="false" ht="12.75" hidden="false" customHeight="true" outlineLevel="0" collapsed="false">
      <c r="A14" s="313" t="s">
        <v>133</v>
      </c>
      <c r="B14" s="314" t="n">
        <v>20</v>
      </c>
      <c r="C14" s="314"/>
      <c r="D14" s="314"/>
      <c r="E14" s="314"/>
      <c r="F14" s="314"/>
      <c r="G14" s="314"/>
    </row>
    <row r="15" customFormat="false" ht="18.75" hidden="false" customHeight="true" outlineLevel="0" collapsed="false">
      <c r="A15" s="315" t="s">
        <v>134</v>
      </c>
      <c r="B15" s="316" t="s">
        <v>93</v>
      </c>
      <c r="C15" s="316" t="s">
        <v>135</v>
      </c>
      <c r="D15" s="316" t="s">
        <v>108</v>
      </c>
      <c r="E15" s="316" t="s">
        <v>107</v>
      </c>
      <c r="F15" s="316" t="s">
        <v>136</v>
      </c>
      <c r="G15" s="316"/>
    </row>
    <row r="16" customFormat="false" ht="16.5" hidden="false" customHeight="true" outlineLevel="0" collapsed="false">
      <c r="A16" s="317" t="s">
        <v>156</v>
      </c>
      <c r="B16" s="318" t="n">
        <v>4</v>
      </c>
      <c r="C16" s="318" t="n">
        <v>32</v>
      </c>
      <c r="D16" s="318" t="n">
        <v>4</v>
      </c>
      <c r="E16" s="318" t="n">
        <v>6</v>
      </c>
      <c r="F16" s="318" t="n">
        <v>2</v>
      </c>
      <c r="G16" s="316"/>
    </row>
    <row r="17" customFormat="false" ht="12.75" hidden="false" customHeight="false" outlineLevel="0" collapsed="false">
      <c r="A17" s="306" t="s">
        <v>124</v>
      </c>
      <c r="B17" s="329" t="n">
        <v>100</v>
      </c>
      <c r="C17" s="329" t="n">
        <v>115</v>
      </c>
      <c r="D17" s="308" t="n">
        <v>208</v>
      </c>
      <c r="E17" s="308" t="n">
        <v>220</v>
      </c>
      <c r="F17" s="308" t="n">
        <v>230</v>
      </c>
      <c r="G17" s="308" t="n">
        <v>240</v>
      </c>
    </row>
    <row r="18" customFormat="false" ht="12.75" hidden="false" customHeight="false" outlineLevel="0" collapsed="false">
      <c r="A18" s="306" t="s">
        <v>138</v>
      </c>
      <c r="B18" s="295" t="n">
        <v>996</v>
      </c>
      <c r="C18" s="294" t="n">
        <v>969</v>
      </c>
      <c r="D18" s="294" t="n">
        <v>930</v>
      </c>
      <c r="E18" s="294" t="n">
        <v>930</v>
      </c>
      <c r="F18" s="294" t="n">
        <v>930</v>
      </c>
      <c r="G18" s="294" t="n">
        <v>918</v>
      </c>
    </row>
    <row r="19" customFormat="false" ht="12.75" hidden="false" customHeight="false" outlineLevel="0" collapsed="false">
      <c r="A19" s="306" t="s">
        <v>139</v>
      </c>
      <c r="B19" s="319" t="n">
        <v>10.5</v>
      </c>
      <c r="C19" s="319" t="n">
        <v>8.9</v>
      </c>
      <c r="D19" s="319" t="n">
        <v>4.6</v>
      </c>
      <c r="E19" s="319" t="n">
        <v>4.3</v>
      </c>
      <c r="F19" s="319" t="n">
        <v>4.1</v>
      </c>
      <c r="G19" s="319" t="n">
        <v>3.9</v>
      </c>
    </row>
    <row r="20" customFormat="false" ht="12.75" hidden="false" customHeight="false" outlineLevel="0" collapsed="false">
      <c r="A20" s="306" t="s">
        <v>140</v>
      </c>
      <c r="B20" s="295" t="n">
        <v>3397</v>
      </c>
      <c r="C20" s="294" t="n">
        <v>3303</v>
      </c>
      <c r="D20" s="294" t="n">
        <v>3171</v>
      </c>
      <c r="E20" s="294" t="n">
        <v>3171</v>
      </c>
      <c r="F20" s="294" t="n">
        <v>3171</v>
      </c>
      <c r="G20" s="294" t="n">
        <v>3129</v>
      </c>
    </row>
    <row r="21" customFormat="false" ht="12.75" hidden="false" customHeight="false" outlineLevel="0" collapsed="false">
      <c r="A21" s="306" t="s">
        <v>141</v>
      </c>
      <c r="B21" s="295" t="n">
        <v>1049</v>
      </c>
      <c r="C21" s="294" t="n">
        <v>1020</v>
      </c>
      <c r="D21" s="294" t="n">
        <v>949</v>
      </c>
      <c r="E21" s="294" t="n">
        <v>949</v>
      </c>
      <c r="F21" s="294" t="n">
        <v>949</v>
      </c>
      <c r="G21" s="294" t="n">
        <v>936</v>
      </c>
    </row>
    <row r="22" customFormat="false" ht="12.75" hidden="false" customHeight="false" outlineLevel="0" collapsed="false">
      <c r="A22" s="306" t="s">
        <v>142</v>
      </c>
      <c r="B22" s="311" t="n">
        <f aca="false">B12*$F$16</f>
        <v>0.869565217391304</v>
      </c>
      <c r="C22" s="311" t="n">
        <f aca="false">C12*$F$16</f>
        <v>1</v>
      </c>
      <c r="D22" s="311" t="n">
        <f aca="false">D12*$F$16</f>
        <v>1.80869565217391</v>
      </c>
      <c r="E22" s="311" t="n">
        <f aca="false">E12*$F$16</f>
        <v>1.91304347826087</v>
      </c>
      <c r="F22" s="311" t="n">
        <f aca="false">F12*$F$16</f>
        <v>2</v>
      </c>
      <c r="G22" s="311" t="n">
        <f aca="false">G12*$F$16</f>
        <v>2.08695652173913</v>
      </c>
    </row>
    <row r="23" customFormat="false" ht="12.75" hidden="false" customHeight="false" outlineLevel="0" collapsed="false">
      <c r="A23" s="306" t="s">
        <v>143</v>
      </c>
      <c r="B23" s="308" t="n">
        <f aca="false">B13*$F$16</f>
        <v>50</v>
      </c>
      <c r="C23" s="308" t="n">
        <f aca="false">C13*$F$16</f>
        <v>50</v>
      </c>
      <c r="D23" s="308" t="n">
        <f aca="false">D13*$F$16</f>
        <v>50</v>
      </c>
      <c r="E23" s="308" t="n">
        <f aca="false">E13*$F$16</f>
        <v>50</v>
      </c>
      <c r="F23" s="308" t="n">
        <f aca="false">F13*$F$16</f>
        <v>50</v>
      </c>
      <c r="G23" s="308" t="n">
        <f aca="false">G13*$F$16</f>
        <v>50</v>
      </c>
    </row>
    <row r="24" customFormat="false" ht="27" hidden="false" customHeight="true" outlineLevel="0" collapsed="false">
      <c r="A24" s="330" t="s">
        <v>157</v>
      </c>
      <c r="B24" s="331" t="s">
        <v>158</v>
      </c>
      <c r="C24" s="331"/>
      <c r="D24" s="331"/>
      <c r="E24" s="331"/>
      <c r="F24" s="331"/>
      <c r="G24" s="331"/>
      <c r="H24" s="332"/>
    </row>
    <row r="25" customFormat="false" ht="27" hidden="false" customHeight="true" outlineLevel="0" collapsed="false">
      <c r="A25" s="330"/>
      <c r="B25" s="333" t="s">
        <v>159</v>
      </c>
      <c r="C25" s="333"/>
      <c r="D25" s="333"/>
      <c r="E25" s="333"/>
      <c r="F25" s="333"/>
      <c r="G25" s="333"/>
      <c r="H25" s="334"/>
    </row>
    <row r="26" s="166" customFormat="true" ht="12.75" hidden="false" customHeight="false" outlineLevel="0" collapsed="false">
      <c r="A26" s="281"/>
      <c r="B26" s="281"/>
      <c r="C26" s="281"/>
      <c r="D26" s="281"/>
      <c r="E26" s="281"/>
      <c r="F26" s="281"/>
      <c r="G26" s="281"/>
      <c r="H26" s="281"/>
    </row>
    <row r="27" customFormat="false" ht="14.25" hidden="false" customHeight="true" outlineLevel="0" collapsed="false">
      <c r="A27" s="325" t="s">
        <v>149</v>
      </c>
      <c r="B27" s="325"/>
      <c r="C27" s="325"/>
      <c r="D27" s="325"/>
      <c r="E27" s="325"/>
    </row>
    <row r="28" customFormat="false" ht="12.75" hidden="false" customHeight="true" outlineLevel="0" collapsed="false">
      <c r="A28" s="326" t="s">
        <v>150</v>
      </c>
      <c r="B28" s="326"/>
      <c r="C28" s="326"/>
      <c r="D28" s="326"/>
      <c r="E28" s="326"/>
    </row>
    <row r="29" customFormat="false" ht="14.25" hidden="false" customHeight="true" outlineLevel="0" collapsed="false">
      <c r="A29" s="327" t="s">
        <v>151</v>
      </c>
      <c r="B29" s="327"/>
      <c r="C29" s="327"/>
      <c r="D29" s="327"/>
      <c r="E29" s="327"/>
    </row>
    <row r="30" customFormat="false" ht="15" hidden="false" customHeight="true" outlineLevel="0" collapsed="false">
      <c r="A30" s="328" t="s">
        <v>152</v>
      </c>
      <c r="B30" s="328"/>
      <c r="C30" s="328"/>
      <c r="D30" s="328"/>
      <c r="E30" s="328"/>
    </row>
    <row r="31" customFormat="false" ht="15" hidden="false" customHeight="true" outlineLevel="0" collapsed="false">
      <c r="A31" s="328" t="s">
        <v>160</v>
      </c>
      <c r="B31" s="328"/>
      <c r="C31" s="328"/>
      <c r="D31" s="328"/>
      <c r="E31" s="328"/>
    </row>
    <row r="32" customFormat="false" ht="15" hidden="false" customHeight="true" outlineLevel="0" collapsed="false">
      <c r="A32" s="328" t="s">
        <v>154</v>
      </c>
      <c r="B32" s="328"/>
      <c r="C32" s="328"/>
      <c r="D32" s="328"/>
      <c r="E32" s="328"/>
    </row>
    <row r="33" customFormat="false" ht="15" hidden="false" customHeight="false" outlineLevel="0" collapsed="false">
      <c r="A33" s="335"/>
    </row>
    <row r="34" customFormat="false" ht="12.75" hidden="false" customHeight="true" outlineLevel="0" collapsed="false">
      <c r="A34" s="336" t="s">
        <v>161</v>
      </c>
      <c r="B34" s="337" t="s">
        <v>162</v>
      </c>
      <c r="C34" s="337" t="s">
        <v>163</v>
      </c>
      <c r="D34" s="337" t="s">
        <v>34</v>
      </c>
      <c r="E34" s="337" t="s">
        <v>164</v>
      </c>
      <c r="F34" s="337" t="s">
        <v>164</v>
      </c>
      <c r="G34" s="338" t="s">
        <v>165</v>
      </c>
    </row>
    <row r="35" customFormat="false" ht="12.75" hidden="false" customHeight="true" outlineLevel="0" collapsed="false">
      <c r="A35" s="339"/>
      <c r="B35" s="340" t="s">
        <v>166</v>
      </c>
      <c r="C35" s="340" t="s">
        <v>167</v>
      </c>
      <c r="D35" s="340" t="s">
        <v>168</v>
      </c>
      <c r="E35" s="340" t="s">
        <v>169</v>
      </c>
      <c r="F35" s="340" t="s">
        <v>169</v>
      </c>
      <c r="G35" s="341" t="s">
        <v>169</v>
      </c>
    </row>
    <row r="36" customFormat="false" ht="12.75" hidden="false" customHeight="true" outlineLevel="0" collapsed="false">
      <c r="A36" s="339"/>
      <c r="B36" s="340" t="s">
        <v>170</v>
      </c>
      <c r="C36" s="340"/>
      <c r="D36" s="340" t="s">
        <v>171</v>
      </c>
      <c r="E36" s="340" t="s">
        <v>171</v>
      </c>
      <c r="F36" s="340" t="s">
        <v>171</v>
      </c>
      <c r="G36" s="341" t="s">
        <v>171</v>
      </c>
    </row>
    <row r="37" customFormat="false" ht="12.75" hidden="false" customHeight="true" outlineLevel="0" collapsed="false">
      <c r="A37" s="339"/>
      <c r="B37" s="340" t="s">
        <v>172</v>
      </c>
      <c r="C37" s="340"/>
      <c r="D37" s="340" t="s">
        <v>173</v>
      </c>
      <c r="E37" s="340" t="s">
        <v>173</v>
      </c>
      <c r="F37" s="340" t="s">
        <v>173</v>
      </c>
      <c r="G37" s="341" t="s">
        <v>173</v>
      </c>
    </row>
    <row r="38" customFormat="false" ht="12.75" hidden="false" customHeight="true" outlineLevel="0" collapsed="false">
      <c r="A38" s="342"/>
      <c r="B38" s="343"/>
      <c r="C38" s="343"/>
      <c r="D38" s="343"/>
      <c r="E38" s="343" t="s">
        <v>174</v>
      </c>
      <c r="F38" s="343" t="s">
        <v>175</v>
      </c>
      <c r="G38" s="344"/>
    </row>
    <row r="39" customFormat="false" ht="12.75" hidden="false" customHeight="false" outlineLevel="0" collapsed="false">
      <c r="A39" s="345" t="s">
        <v>176</v>
      </c>
      <c r="B39" s="308"/>
      <c r="C39" s="308"/>
      <c r="D39" s="308" t="s">
        <v>177</v>
      </c>
      <c r="E39" s="308" t="s">
        <v>178</v>
      </c>
      <c r="F39" s="308"/>
      <c r="G39" s="346" t="s">
        <v>179</v>
      </c>
    </row>
    <row r="40" customFormat="false" ht="12.75" hidden="false" customHeight="false" outlineLevel="0" collapsed="false">
      <c r="A40" s="347" t="s">
        <v>180</v>
      </c>
      <c r="B40" s="308"/>
      <c r="C40" s="308"/>
      <c r="D40" s="308"/>
      <c r="E40" s="308"/>
      <c r="F40" s="308"/>
      <c r="G40" s="346"/>
    </row>
    <row r="41" customFormat="false" ht="12.75" hidden="false" customHeight="false" outlineLevel="0" collapsed="false">
      <c r="A41" s="345" t="s">
        <v>181</v>
      </c>
      <c r="B41" s="308" t="n">
        <v>220</v>
      </c>
      <c r="C41" s="308"/>
      <c r="D41" s="308"/>
      <c r="E41" s="308"/>
      <c r="F41" s="308"/>
      <c r="G41" s="346"/>
    </row>
    <row r="42" customFormat="false" ht="12.75" hidden="false" customHeight="false" outlineLevel="0" collapsed="false">
      <c r="A42" s="345" t="s">
        <v>182</v>
      </c>
      <c r="B42" s="308" t="n">
        <v>240</v>
      </c>
      <c r="C42" s="308"/>
      <c r="D42" s="308" t="s">
        <v>183</v>
      </c>
      <c r="E42" s="308"/>
      <c r="F42" s="308" t="s">
        <v>184</v>
      </c>
      <c r="G42" s="346" t="s">
        <v>185</v>
      </c>
    </row>
    <row r="43" customFormat="false" ht="12.75" hidden="false" customHeight="false" outlineLevel="0" collapsed="false">
      <c r="A43" s="345" t="s">
        <v>186</v>
      </c>
      <c r="B43" s="308" t="s">
        <v>187</v>
      </c>
      <c r="C43" s="308" t="s">
        <v>188</v>
      </c>
      <c r="D43" s="308" t="s">
        <v>189</v>
      </c>
      <c r="E43" s="308"/>
      <c r="F43" s="308" t="s">
        <v>190</v>
      </c>
      <c r="G43" s="346" t="s">
        <v>191</v>
      </c>
    </row>
    <row r="44" customFormat="false" ht="12.75" hidden="false" customHeight="false" outlineLevel="0" collapsed="false">
      <c r="A44" s="345" t="s">
        <v>192</v>
      </c>
      <c r="B44" s="308" t="n">
        <v>120</v>
      </c>
      <c r="C44" s="308" t="s">
        <v>193</v>
      </c>
      <c r="D44" s="308" t="s">
        <v>194</v>
      </c>
      <c r="E44" s="308" t="s">
        <v>195</v>
      </c>
      <c r="F44" s="308"/>
      <c r="G44" s="346" t="s">
        <v>196</v>
      </c>
    </row>
    <row r="45" customFormat="false" ht="12.75" hidden="false" customHeight="false" outlineLevel="0" collapsed="false">
      <c r="A45" s="345" t="s">
        <v>197</v>
      </c>
      <c r="B45" s="308" t="s">
        <v>187</v>
      </c>
      <c r="C45" s="308" t="s">
        <v>188</v>
      </c>
      <c r="D45" s="308" t="s">
        <v>189</v>
      </c>
      <c r="E45" s="308"/>
      <c r="F45" s="308" t="s">
        <v>190</v>
      </c>
      <c r="G45" s="346" t="s">
        <v>191</v>
      </c>
    </row>
    <row r="46" customFormat="false" ht="12.75" hidden="false" customHeight="false" outlineLevel="0" collapsed="false">
      <c r="A46" s="345" t="s">
        <v>198</v>
      </c>
      <c r="B46" s="308" t="s">
        <v>199</v>
      </c>
      <c r="C46" s="308" t="s">
        <v>193</v>
      </c>
      <c r="D46" s="308" t="s">
        <v>194</v>
      </c>
      <c r="E46" s="308" t="s">
        <v>195</v>
      </c>
      <c r="F46" s="308"/>
      <c r="G46" s="346" t="s">
        <v>196</v>
      </c>
    </row>
    <row r="47" customFormat="false" ht="12.75" hidden="false" customHeight="false" outlineLevel="0" collapsed="false">
      <c r="A47" s="345" t="s">
        <v>200</v>
      </c>
      <c r="B47" s="308" t="n">
        <v>120</v>
      </c>
      <c r="C47" s="308" t="s">
        <v>193</v>
      </c>
      <c r="D47" s="308" t="s">
        <v>194</v>
      </c>
      <c r="E47" s="308" t="s">
        <v>195</v>
      </c>
      <c r="F47" s="308"/>
      <c r="G47" s="346" t="s">
        <v>196</v>
      </c>
    </row>
    <row r="48" customFormat="false" ht="12.75" hidden="false" customHeight="false" outlineLevel="0" collapsed="false">
      <c r="A48" s="345" t="s">
        <v>201</v>
      </c>
      <c r="B48" s="308" t="s">
        <v>187</v>
      </c>
      <c r="C48" s="308" t="s">
        <v>188</v>
      </c>
      <c r="D48" s="308" t="s">
        <v>189</v>
      </c>
      <c r="E48" s="308"/>
      <c r="F48" s="308" t="s">
        <v>190</v>
      </c>
      <c r="G48" s="346" t="s">
        <v>191</v>
      </c>
    </row>
    <row r="49" customFormat="false" ht="12.75" hidden="false" customHeight="false" outlineLevel="0" collapsed="false">
      <c r="A49" s="345" t="s">
        <v>202</v>
      </c>
      <c r="B49" s="308" t="n">
        <v>220</v>
      </c>
      <c r="C49" s="308"/>
      <c r="D49" s="308" t="s">
        <v>183</v>
      </c>
      <c r="E49" s="308"/>
      <c r="F49" s="308" t="s">
        <v>184</v>
      </c>
      <c r="G49" s="346" t="s">
        <v>185</v>
      </c>
    </row>
    <row r="50" customFormat="false" ht="12.75" hidden="false" customHeight="false" outlineLevel="0" collapsed="false">
      <c r="A50" s="345" t="s">
        <v>203</v>
      </c>
      <c r="B50" s="308" t="s">
        <v>199</v>
      </c>
      <c r="C50" s="308" t="s">
        <v>193</v>
      </c>
      <c r="D50" s="308" t="s">
        <v>194</v>
      </c>
      <c r="E50" s="308" t="s">
        <v>195</v>
      </c>
      <c r="F50" s="308"/>
      <c r="G50" s="346" t="s">
        <v>196</v>
      </c>
    </row>
    <row r="51" customFormat="false" ht="12.75" hidden="false" customHeight="false" outlineLevel="0" collapsed="false">
      <c r="A51" s="345" t="s">
        <v>204</v>
      </c>
      <c r="B51" s="308" t="s">
        <v>187</v>
      </c>
      <c r="C51" s="308"/>
      <c r="D51" s="308"/>
      <c r="E51" s="308"/>
      <c r="F51" s="308"/>
      <c r="G51" s="346"/>
    </row>
    <row r="52" customFormat="false" ht="12.75" hidden="false" customHeight="false" outlineLevel="0" collapsed="false">
      <c r="A52" s="345" t="s">
        <v>205</v>
      </c>
      <c r="B52" s="308" t="n">
        <v>110</v>
      </c>
      <c r="C52" s="308" t="s">
        <v>193</v>
      </c>
      <c r="D52" s="308" t="s">
        <v>194</v>
      </c>
      <c r="E52" s="308" t="s">
        <v>195</v>
      </c>
      <c r="F52" s="308"/>
      <c r="G52" s="346" t="s">
        <v>196</v>
      </c>
    </row>
    <row r="53" customFormat="false" ht="12.75" hidden="false" customHeight="false" outlineLevel="0" collapsed="false">
      <c r="A53" s="345" t="s">
        <v>206</v>
      </c>
      <c r="B53" s="308" t="s">
        <v>187</v>
      </c>
      <c r="C53" s="308" t="s">
        <v>188</v>
      </c>
      <c r="D53" s="308" t="s">
        <v>189</v>
      </c>
      <c r="E53" s="308"/>
      <c r="F53" s="308" t="s">
        <v>190</v>
      </c>
      <c r="G53" s="346" t="s">
        <v>191</v>
      </c>
    </row>
    <row r="54" customFormat="false" ht="12.75" hidden="false" customHeight="false" outlineLevel="0" collapsed="false">
      <c r="A54" s="345" t="s">
        <v>207</v>
      </c>
      <c r="B54" s="308" t="s">
        <v>208</v>
      </c>
      <c r="C54" s="308" t="s">
        <v>188</v>
      </c>
      <c r="D54" s="308" t="s">
        <v>189</v>
      </c>
      <c r="E54" s="308"/>
      <c r="F54" s="308" t="s">
        <v>190</v>
      </c>
      <c r="G54" s="346" t="s">
        <v>191</v>
      </c>
    </row>
    <row r="55" customFormat="false" ht="12.75" hidden="false" customHeight="false" outlineLevel="0" collapsed="false">
      <c r="A55" s="345" t="s">
        <v>209</v>
      </c>
      <c r="B55" s="308" t="s">
        <v>210</v>
      </c>
      <c r="C55" s="308" t="s">
        <v>188</v>
      </c>
      <c r="D55" s="308" t="s">
        <v>189</v>
      </c>
      <c r="E55" s="308"/>
      <c r="F55" s="308" t="s">
        <v>190</v>
      </c>
      <c r="G55" s="346" t="s">
        <v>191</v>
      </c>
    </row>
    <row r="56" customFormat="false" ht="12.75" hidden="false" customHeight="false" outlineLevel="0" collapsed="false">
      <c r="A56" s="345" t="s">
        <v>211</v>
      </c>
      <c r="B56" s="308" t="s">
        <v>212</v>
      </c>
      <c r="C56" s="308" t="s">
        <v>188</v>
      </c>
      <c r="D56" s="308" t="s">
        <v>189</v>
      </c>
      <c r="E56" s="308"/>
      <c r="F56" s="308" t="s">
        <v>190</v>
      </c>
      <c r="G56" s="346" t="s">
        <v>191</v>
      </c>
    </row>
    <row r="57" customFormat="false" ht="12.75" hidden="false" customHeight="false" outlineLevel="0" collapsed="false">
      <c r="A57" s="345" t="s">
        <v>213</v>
      </c>
      <c r="B57" s="308" t="n">
        <v>200</v>
      </c>
      <c r="C57" s="308" t="s">
        <v>214</v>
      </c>
      <c r="D57" s="308" t="s">
        <v>215</v>
      </c>
      <c r="E57" s="308" t="s">
        <v>216</v>
      </c>
      <c r="F57" s="308" t="s">
        <v>217</v>
      </c>
      <c r="G57" s="346" t="s">
        <v>218</v>
      </c>
    </row>
    <row r="58" customFormat="false" ht="12.75" hidden="false" customHeight="false" outlineLevel="0" collapsed="false">
      <c r="A58" s="345" t="s">
        <v>219</v>
      </c>
      <c r="B58" s="308" t="n">
        <v>220</v>
      </c>
      <c r="C58" s="308" t="s">
        <v>188</v>
      </c>
      <c r="D58" s="308" t="s">
        <v>189</v>
      </c>
      <c r="E58" s="308"/>
      <c r="F58" s="308" t="s">
        <v>190</v>
      </c>
      <c r="G58" s="346" t="s">
        <v>191</v>
      </c>
    </row>
    <row r="59" customFormat="false" ht="12.75" hidden="false" customHeight="false" outlineLevel="0" collapsed="false">
      <c r="A59" s="345" t="s">
        <v>220</v>
      </c>
      <c r="B59" s="308" t="n">
        <v>220</v>
      </c>
      <c r="C59" s="308" t="s">
        <v>188</v>
      </c>
      <c r="D59" s="308" t="s">
        <v>189</v>
      </c>
      <c r="E59" s="308"/>
      <c r="F59" s="308" t="s">
        <v>190</v>
      </c>
      <c r="G59" s="346" t="s">
        <v>191</v>
      </c>
    </row>
    <row r="60" customFormat="false" ht="12.75" hidden="false" customHeight="false" outlineLevel="0" collapsed="false">
      <c r="A60" s="345" t="s">
        <v>221</v>
      </c>
      <c r="B60" s="308" t="s">
        <v>222</v>
      </c>
      <c r="C60" s="308"/>
      <c r="D60" s="308" t="s">
        <v>223</v>
      </c>
      <c r="E60" s="308"/>
      <c r="F60" s="308" t="s">
        <v>224</v>
      </c>
      <c r="G60" s="346" t="s">
        <v>225</v>
      </c>
    </row>
    <row r="61" customFormat="false" ht="12.75" hidden="false" customHeight="false" outlineLevel="0" collapsed="false">
      <c r="A61" s="345" t="s">
        <v>226</v>
      </c>
      <c r="B61" s="308" t="n">
        <v>230</v>
      </c>
      <c r="C61" s="308"/>
      <c r="D61" s="308" t="s">
        <v>227</v>
      </c>
      <c r="E61" s="308" t="s">
        <v>228</v>
      </c>
      <c r="F61" s="308"/>
      <c r="G61" s="346"/>
    </row>
    <row r="62" customFormat="false" ht="12.75" hidden="false" customHeight="false" outlineLevel="0" collapsed="false">
      <c r="A62" s="345" t="s">
        <v>229</v>
      </c>
      <c r="B62" s="308" t="s">
        <v>187</v>
      </c>
      <c r="C62" s="308"/>
      <c r="D62" s="308" t="s">
        <v>230</v>
      </c>
      <c r="E62" s="308"/>
      <c r="F62" s="308"/>
      <c r="G62" s="346"/>
    </row>
    <row r="63" customFormat="false" ht="12.75" hidden="false" customHeight="false" outlineLevel="0" collapsed="false">
      <c r="A63" s="345" t="s">
        <v>231</v>
      </c>
      <c r="B63" s="308" t="n">
        <v>100</v>
      </c>
      <c r="C63" s="308"/>
      <c r="D63" s="308"/>
      <c r="E63" s="308"/>
      <c r="F63" s="308"/>
      <c r="G63" s="346"/>
    </row>
    <row r="64" customFormat="false" ht="12.75" hidden="false" customHeight="false" outlineLevel="0" collapsed="false">
      <c r="A64" s="345" t="s">
        <v>232</v>
      </c>
      <c r="B64" s="308" t="n">
        <v>220</v>
      </c>
      <c r="C64" s="308" t="s">
        <v>188</v>
      </c>
      <c r="D64" s="308" t="s">
        <v>189</v>
      </c>
      <c r="E64" s="308"/>
      <c r="F64" s="308" t="s">
        <v>190</v>
      </c>
      <c r="G64" s="346" t="s">
        <v>191</v>
      </c>
    </row>
    <row r="65" customFormat="false" ht="12.75" hidden="false" customHeight="false" outlineLevel="0" collapsed="false">
      <c r="A65" s="345" t="s">
        <v>233</v>
      </c>
      <c r="B65" s="308" t="n">
        <v>240</v>
      </c>
      <c r="C65" s="308" t="s">
        <v>214</v>
      </c>
      <c r="D65" s="308" t="s">
        <v>215</v>
      </c>
      <c r="E65" s="308" t="s">
        <v>216</v>
      </c>
      <c r="F65" s="308" t="s">
        <v>217</v>
      </c>
      <c r="G65" s="346" t="s">
        <v>218</v>
      </c>
    </row>
    <row r="66" customFormat="false" ht="12.75" hidden="false" customHeight="false" outlineLevel="0" collapsed="false">
      <c r="A66" s="345" t="s">
        <v>234</v>
      </c>
      <c r="B66" s="308" t="n">
        <v>127</v>
      </c>
      <c r="C66" s="308" t="s">
        <v>193</v>
      </c>
      <c r="D66" s="308" t="s">
        <v>194</v>
      </c>
      <c r="E66" s="308" t="s">
        <v>195</v>
      </c>
      <c r="F66" s="308"/>
      <c r="G66" s="346" t="s">
        <v>196</v>
      </c>
    </row>
    <row r="67" customFormat="false" ht="12.75" hidden="false" customHeight="false" outlineLevel="0" collapsed="false">
      <c r="A67" s="345" t="s">
        <v>235</v>
      </c>
      <c r="B67" s="308" t="n">
        <v>220</v>
      </c>
      <c r="C67" s="308" t="s">
        <v>188</v>
      </c>
      <c r="D67" s="308" t="s">
        <v>189</v>
      </c>
      <c r="E67" s="308"/>
      <c r="F67" s="308" t="s">
        <v>190</v>
      </c>
      <c r="G67" s="346" t="s">
        <v>191</v>
      </c>
    </row>
    <row r="68" customFormat="false" ht="12.75" hidden="false" customHeight="false" outlineLevel="0" collapsed="false">
      <c r="A68" s="345" t="s">
        <v>236</v>
      </c>
      <c r="B68" s="308" t="s">
        <v>187</v>
      </c>
      <c r="C68" s="308" t="s">
        <v>188</v>
      </c>
      <c r="D68" s="308" t="s">
        <v>189</v>
      </c>
      <c r="E68" s="308"/>
      <c r="F68" s="308" t="s">
        <v>190</v>
      </c>
      <c r="G68" s="346" t="s">
        <v>191</v>
      </c>
    </row>
    <row r="69" customFormat="false" ht="12.75" hidden="false" customHeight="false" outlineLevel="0" collapsed="false">
      <c r="A69" s="345" t="s">
        <v>237</v>
      </c>
      <c r="B69" s="308" t="n">
        <v>230</v>
      </c>
      <c r="C69" s="308"/>
      <c r="D69" s="308" t="s">
        <v>183</v>
      </c>
      <c r="E69" s="308"/>
      <c r="F69" s="308" t="s">
        <v>184</v>
      </c>
      <c r="G69" s="346" t="s">
        <v>185</v>
      </c>
    </row>
    <row r="70" customFormat="false" ht="12.75" hidden="false" customHeight="false" outlineLevel="0" collapsed="false">
      <c r="A70" s="345" t="s">
        <v>238</v>
      </c>
      <c r="B70" s="308" t="s">
        <v>187</v>
      </c>
      <c r="C70" s="308" t="s">
        <v>188</v>
      </c>
      <c r="D70" s="308" t="s">
        <v>189</v>
      </c>
      <c r="E70" s="308"/>
      <c r="F70" s="308" t="s">
        <v>190</v>
      </c>
      <c r="G70" s="346" t="s">
        <v>191</v>
      </c>
    </row>
    <row r="71" customFormat="false" ht="12.75" hidden="false" customHeight="false" outlineLevel="0" collapsed="false">
      <c r="A71" s="345" t="s">
        <v>239</v>
      </c>
      <c r="B71" s="308" t="n">
        <v>115</v>
      </c>
      <c r="C71" s="308" t="s">
        <v>193</v>
      </c>
      <c r="D71" s="308" t="s">
        <v>194</v>
      </c>
      <c r="E71" s="308" t="s">
        <v>195</v>
      </c>
      <c r="F71" s="308"/>
      <c r="G71" s="346" t="s">
        <v>196</v>
      </c>
    </row>
    <row r="72" customFormat="false" ht="12.75" hidden="false" customHeight="false" outlineLevel="0" collapsed="false">
      <c r="A72" s="345" t="s">
        <v>240</v>
      </c>
      <c r="B72" s="308" t="n">
        <v>220</v>
      </c>
      <c r="C72" s="308" t="s">
        <v>188</v>
      </c>
      <c r="D72" s="308" t="s">
        <v>189</v>
      </c>
      <c r="E72" s="308"/>
      <c r="F72" s="308" t="s">
        <v>190</v>
      </c>
      <c r="G72" s="346" t="s">
        <v>191</v>
      </c>
    </row>
    <row r="73" customFormat="false" ht="12.75" hidden="false" customHeight="false" outlineLevel="0" collapsed="false">
      <c r="A73" s="345" t="s">
        <v>241</v>
      </c>
      <c r="B73" s="308" t="s">
        <v>187</v>
      </c>
      <c r="C73" s="308" t="s">
        <v>188</v>
      </c>
      <c r="D73" s="308" t="s">
        <v>189</v>
      </c>
      <c r="E73" s="308"/>
      <c r="F73" s="308" t="s">
        <v>190</v>
      </c>
      <c r="G73" s="346" t="s">
        <v>191</v>
      </c>
    </row>
    <row r="74" customFormat="false" ht="12.75" hidden="false" customHeight="false" outlineLevel="0" collapsed="false">
      <c r="A74" s="345" t="s">
        <v>242</v>
      </c>
      <c r="B74" s="308" t="n">
        <v>220</v>
      </c>
      <c r="C74" s="308"/>
      <c r="D74" s="308" t="s">
        <v>183</v>
      </c>
      <c r="E74" s="308"/>
      <c r="F74" s="308" t="s">
        <v>184</v>
      </c>
      <c r="G74" s="346" t="s">
        <v>185</v>
      </c>
    </row>
    <row r="75" customFormat="false" ht="12.75" hidden="false" customHeight="false" outlineLevel="0" collapsed="false">
      <c r="A75" s="345" t="s">
        <v>243</v>
      </c>
      <c r="B75" s="308" t="n">
        <v>120</v>
      </c>
      <c r="C75" s="308" t="s">
        <v>193</v>
      </c>
      <c r="D75" s="308" t="s">
        <v>194</v>
      </c>
      <c r="E75" s="308" t="s">
        <v>195</v>
      </c>
      <c r="F75" s="308"/>
      <c r="G75" s="346" t="s">
        <v>196</v>
      </c>
    </row>
    <row r="76" customFormat="false" ht="12.75" hidden="false" customHeight="false" outlineLevel="0" collapsed="false">
      <c r="A76" s="345" t="s">
        <v>244</v>
      </c>
      <c r="B76" s="308" t="n">
        <v>220</v>
      </c>
      <c r="C76" s="308" t="s">
        <v>188</v>
      </c>
      <c r="D76" s="308" t="s">
        <v>189</v>
      </c>
      <c r="E76" s="308"/>
      <c r="F76" s="308" t="s">
        <v>190</v>
      </c>
      <c r="G76" s="346" t="s">
        <v>191</v>
      </c>
    </row>
    <row r="77" customFormat="false" ht="12.75" hidden="false" customHeight="false" outlineLevel="0" collapsed="false">
      <c r="A77" s="345" t="s">
        <v>245</v>
      </c>
      <c r="B77" s="308" t="s">
        <v>246</v>
      </c>
      <c r="C77" s="308"/>
      <c r="D77" s="308"/>
      <c r="E77" s="308"/>
      <c r="F77" s="308"/>
      <c r="G77" s="346"/>
    </row>
    <row r="78" customFormat="false" ht="12.75" hidden="false" customHeight="false" outlineLevel="0" collapsed="false">
      <c r="A78" s="345" t="s">
        <v>247</v>
      </c>
      <c r="B78" s="308" t="n">
        <v>230</v>
      </c>
      <c r="C78" s="308" t="s">
        <v>214</v>
      </c>
      <c r="D78" s="308" t="s">
        <v>215</v>
      </c>
      <c r="E78" s="308" t="s">
        <v>216</v>
      </c>
      <c r="F78" s="308" t="s">
        <v>217</v>
      </c>
      <c r="G78" s="346" t="s">
        <v>218</v>
      </c>
    </row>
    <row r="79" customFormat="false" ht="12.75" hidden="false" customHeight="false" outlineLevel="0" collapsed="false">
      <c r="A79" s="345" t="s">
        <v>248</v>
      </c>
      <c r="B79" s="308" t="s">
        <v>222</v>
      </c>
      <c r="C79" s="308"/>
      <c r="D79" s="308" t="s">
        <v>223</v>
      </c>
      <c r="E79" s="308"/>
      <c r="F79" s="308" t="s">
        <v>224</v>
      </c>
      <c r="G79" s="346" t="s">
        <v>225</v>
      </c>
    </row>
    <row r="80" customFormat="false" ht="12.75" hidden="false" customHeight="false" outlineLevel="0" collapsed="false">
      <c r="A80" s="345" t="s">
        <v>249</v>
      </c>
      <c r="B80" s="308" t="s">
        <v>187</v>
      </c>
      <c r="C80" s="308" t="s">
        <v>188</v>
      </c>
      <c r="D80" s="308" t="s">
        <v>189</v>
      </c>
      <c r="E80" s="308"/>
      <c r="F80" s="308" t="s">
        <v>190</v>
      </c>
      <c r="G80" s="346" t="s">
        <v>191</v>
      </c>
    </row>
    <row r="81" customFormat="false" ht="12.75" hidden="false" customHeight="false" outlineLevel="0" collapsed="false">
      <c r="A81" s="345" t="s">
        <v>250</v>
      </c>
      <c r="B81" s="308" t="s">
        <v>187</v>
      </c>
      <c r="C81" s="308" t="s">
        <v>188</v>
      </c>
      <c r="D81" s="308" t="s">
        <v>189</v>
      </c>
      <c r="E81" s="308"/>
      <c r="F81" s="308" t="s">
        <v>190</v>
      </c>
      <c r="G81" s="346" t="s">
        <v>191</v>
      </c>
    </row>
    <row r="82" customFormat="false" ht="12.75" hidden="false" customHeight="false" outlineLevel="0" collapsed="false">
      <c r="A82" s="345" t="s">
        <v>251</v>
      </c>
      <c r="B82" s="308" t="s">
        <v>187</v>
      </c>
      <c r="C82" s="308"/>
      <c r="D82" s="308"/>
      <c r="E82" s="308"/>
      <c r="F82" s="308"/>
      <c r="G82" s="346"/>
    </row>
    <row r="83" customFormat="false" ht="12.75" hidden="false" customHeight="false" outlineLevel="0" collapsed="false">
      <c r="A83" s="345" t="s">
        <v>252</v>
      </c>
      <c r="B83" s="308" t="n">
        <v>110</v>
      </c>
      <c r="C83" s="308" t="s">
        <v>193</v>
      </c>
      <c r="D83" s="308" t="s">
        <v>194</v>
      </c>
      <c r="E83" s="308" t="s">
        <v>195</v>
      </c>
      <c r="F83" s="308"/>
      <c r="G83" s="346" t="s">
        <v>196</v>
      </c>
    </row>
    <row r="84" customFormat="false" ht="12.75" hidden="false" customHeight="false" outlineLevel="0" collapsed="false">
      <c r="A84" s="345" t="s">
        <v>253</v>
      </c>
      <c r="B84" s="308" t="n">
        <v>220</v>
      </c>
      <c r="C84" s="308" t="s">
        <v>188</v>
      </c>
      <c r="D84" s="308" t="s">
        <v>189</v>
      </c>
      <c r="E84" s="308"/>
      <c r="F84" s="308" t="s">
        <v>190</v>
      </c>
      <c r="G84" s="346" t="s">
        <v>191</v>
      </c>
    </row>
    <row r="85" customFormat="false" ht="12.75" hidden="false" customHeight="false" outlineLevel="0" collapsed="false">
      <c r="A85" s="345" t="s">
        <v>254</v>
      </c>
      <c r="B85" s="308" t="n">
        <v>240</v>
      </c>
      <c r="C85" s="308" t="s">
        <v>214</v>
      </c>
      <c r="D85" s="308" t="s">
        <v>215</v>
      </c>
      <c r="E85" s="308" t="s">
        <v>216</v>
      </c>
      <c r="F85" s="308" t="s">
        <v>217</v>
      </c>
      <c r="G85" s="346" t="s">
        <v>218</v>
      </c>
    </row>
    <row r="86" customFormat="false" ht="12.75" hidden="false" customHeight="false" outlineLevel="0" collapsed="false">
      <c r="A86" s="345" t="s">
        <v>255</v>
      </c>
      <c r="B86" s="308" t="n">
        <v>120</v>
      </c>
      <c r="C86" s="308" t="s">
        <v>193</v>
      </c>
      <c r="D86" s="308" t="s">
        <v>194</v>
      </c>
      <c r="E86" s="308" t="s">
        <v>195</v>
      </c>
      <c r="F86" s="308"/>
      <c r="G86" s="346" t="s">
        <v>196</v>
      </c>
    </row>
    <row r="87" customFormat="false" ht="13.5" hidden="false" customHeight="false" outlineLevel="0" collapsed="false">
      <c r="A87" s="348" t="s">
        <v>256</v>
      </c>
      <c r="B87" s="349" t="n">
        <v>120</v>
      </c>
      <c r="C87" s="349" t="s">
        <v>193</v>
      </c>
      <c r="D87" s="349" t="s">
        <v>194</v>
      </c>
      <c r="E87" s="349" t="s">
        <v>195</v>
      </c>
      <c r="F87" s="349"/>
      <c r="G87" s="350" t="s">
        <v>196</v>
      </c>
    </row>
    <row r="88" customFormat="false" ht="12.75" hidden="false" customHeight="false" outlineLevel="0" collapsed="false">
      <c r="B88" s="144"/>
      <c r="C88" s="144"/>
      <c r="D88" s="144"/>
      <c r="E88" s="144"/>
      <c r="F88" s="144"/>
    </row>
  </sheetData>
  <sheetProtection sheet="true" password="8641" objects="true" scenarios="true"/>
  <mergeCells count="18">
    <mergeCell ref="A1:A2"/>
    <mergeCell ref="B1:C1"/>
    <mergeCell ref="D1:E1"/>
    <mergeCell ref="B2:C2"/>
    <mergeCell ref="D2:E2"/>
    <mergeCell ref="B3:G3"/>
    <mergeCell ref="B4:G4"/>
    <mergeCell ref="B11:G11"/>
    <mergeCell ref="B14:G14"/>
    <mergeCell ref="A24:A25"/>
    <mergeCell ref="B24:G24"/>
    <mergeCell ref="B25:G25"/>
    <mergeCell ref="A27:E27"/>
    <mergeCell ref="A28:E28"/>
    <mergeCell ref="A29:E29"/>
    <mergeCell ref="A30:E30"/>
    <mergeCell ref="A31:E31"/>
    <mergeCell ref="A32:E32"/>
  </mergeCells>
  <hyperlinks>
    <hyperlink ref="A28" r:id="rId1" display="http://activeanswers.compaq.com/aaconfiguratorcode/"/>
  </hyperlinks>
  <printOptions headings="false" gridLines="false" gridLinesSet="true" horizontalCentered="false" verticalCentered="false"/>
  <pageMargins left="0.747916666666667" right="0.747916666666667"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7T14:03:38Z</dcterms:created>
  <dc:creator>Power Supply Group</dc:creator>
  <dc:description/>
  <dc:language>en-US</dc:language>
  <cp:lastModifiedBy>Княжевич</cp:lastModifiedBy>
  <cp:lastPrinted>2001-08-30T01:23:26Z</cp:lastPrinted>
  <dcterms:modified xsi:type="dcterms:W3CDTF">2009-03-16T14:13:27Z</dcterms:modified>
  <cp:revision>0</cp:revision>
  <dc:subject/>
  <dc:title>DL580G2</dc:title>
</cp:coreProperties>
</file>