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1"/>
  </bookViews>
  <sheets>
    <sheet name="License" sheetId="1" state="visible" r:id="rId2"/>
    <sheet name="DL580G5" sheetId="2" state="visible" r:id="rId3"/>
    <sheet name="DL580G5 Data" sheetId="3" state="hidden" r:id="rId4"/>
    <sheet name="Revision History" sheetId="4" state="hidden" r:id="rId5"/>
  </sheets>
  <definedNames>
    <definedName function="false" hidden="false" name="MaxOutput" vbProcedure="false">'DL580G5 Data'!$R$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MMiller:
</t>
        </r>
        <r>
          <rPr>
            <sz val="8"/>
            <color rgb="FF000000"/>
            <rFont val="Tahoma"/>
            <family val="0"/>
          </rPr>
          <t xml:space="preserve">Currents in Green are required from Hopper due to load requirements on Cricket (80% eff.).</t>
        </r>
      </text>
      <mc:AlternateContent>
        <mc:Choice Requires="v2">
          <commentPr autoFill="true" autoScale="false" colHidden="false" locked="false" rowHidden="false" textHAlign="justify" textVAlign="top">
            <anchor moveWithCells="false" sizeWithCells="false">
              <xdr:from>
                <xdr:col>4</xdr:col>
                <xdr:colOff>24</xdr:colOff>
                <xdr:row>9</xdr:row>
                <xdr:rowOff>15</xdr:rowOff>
              </xdr:from>
              <xdr:to>
                <xdr:col>5</xdr:col>
                <xdr:colOff>76</xdr:colOff>
                <xdr:row>13</xdr:row>
                <xdr:rowOff>1</xdr:rowOff>
              </xdr:to>
            </anchor>
          </commentPr>
        </mc:Choice>
        <mc:Fallback/>
      </mc:AlternateContent>
    </comment>
  </commentList>
</comments>
</file>

<file path=xl/sharedStrings.xml><?xml version="1.0" encoding="utf-8"?>
<sst xmlns="http://schemas.openxmlformats.org/spreadsheetml/2006/main" count="256" uniqueCount="176">
  <si>
    <t xml:space="preserve">Please exit if you do not accept the terms and conditions of this Agreement</t>
  </si>
  <si>
    <t xml:space="preserve">Calculator: </t>
  </si>
  <si>
    <t xml:space="preserve">Input Line Voltage Vac </t>
  </si>
  <si>
    <t xml:space="preserve">Power Supplies</t>
  </si>
  <si>
    <t xml:space="preserve">Processor Speed</t>
  </si>
  <si>
    <t xml:space="preserve">Processor Count</t>
  </si>
  <si>
    <t xml:space="preserve">Processor(s) Selected</t>
  </si>
  <si>
    <t xml:space="preserve">512 MB</t>
  </si>
  <si>
    <t xml:space="preserve">Memory Card(s) Selected</t>
  </si>
  <si>
    <t xml:space="preserve">1 GB</t>
  </si>
  <si>
    <t xml:space="preserve">1 GB Low Power</t>
  </si>
  <si>
    <t xml:space="preserve">2 GB</t>
  </si>
  <si>
    <t xml:space="preserve">2 GB Low Power</t>
  </si>
  <si>
    <t xml:space="preserve">4 GB</t>
  </si>
  <si>
    <t xml:space="preserve">4 GB Low Power</t>
  </si>
  <si>
    <t xml:space="preserve">8 GB</t>
  </si>
  <si>
    <t xml:space="preserve">PCI Card(s)</t>
  </si>
  <si>
    <t xml:space="preserve"> PCI Card(s) Selected</t>
  </si>
  <si>
    <t xml:space="preserve"> Additional HDD Controller(s) Installed</t>
  </si>
  <si>
    <t xml:space="preserve">HDD, 36 GB SAS</t>
  </si>
  <si>
    <t xml:space="preserve">HDD(s) Selected</t>
  </si>
  <si>
    <t xml:space="preserve">HDD, 72 GB SAS</t>
  </si>
  <si>
    <t xml:space="preserve">HDD, 146 GB SAS</t>
  </si>
  <si>
    <t xml:space="preserve">HDD, 60 GB SATA</t>
  </si>
  <si>
    <t xml:space="preserve">HDD, 120 GB SATA</t>
  </si>
  <si>
    <t xml:space="preserve">              System Utilization</t>
  </si>
  <si>
    <t xml:space="preserve">% of System Utilization Selected</t>
  </si>
  <si>
    <t xml:space="preserve">Total System Input power requirement (W)</t>
  </si>
  <si>
    <t xml:space="preserve">For Reference Only</t>
  </si>
  <si>
    <t xml:space="preserve">Total System Input current requirement (A)</t>
  </si>
  <si>
    <t xml:space="preserve">UPS/PDU/Circuit Breaker Selection</t>
  </si>
  <si>
    <t xml:space="preserve">Total System BTU/Hr</t>
  </si>
  <si>
    <t xml:space="preserve">Cooling/Air Conditioning Calculation</t>
  </si>
  <si>
    <t xml:space="preserve">Total System VA Rating</t>
  </si>
  <si>
    <t xml:space="preserve">UPS Selection</t>
  </si>
  <si>
    <t xml:space="preserve">Total System Leakage Current (mA)</t>
  </si>
  <si>
    <t xml:space="preserve">Total System Peak Inrush Current (A) 3mS</t>
  </si>
  <si>
    <t xml:space="preserve">DL580G5 Power Calculator</t>
  </si>
  <si>
    <t xml:space="preserve">Revision 0.06</t>
  </si>
  <si>
    <t xml:space="preserve">Description</t>
  </si>
  <si>
    <t xml:space="preserve">Total Current (amps)</t>
  </si>
  <si>
    <t xml:space="preserve">Max Power (watts)</t>
  </si>
  <si>
    <t xml:space="preserve">Remarks/Errors</t>
  </si>
  <si>
    <t xml:space="preserve">Total Current (Amps) and Power ( Watts )</t>
  </si>
  <si>
    <t xml:space="preserve">Max Power (Watts)</t>
  </si>
  <si>
    <t xml:space="preserve">AC/DC</t>
  </si>
  <si>
    <t xml:space="preserve">DC/DC</t>
  </si>
  <si>
    <t xml:space="preserve">3V&amp; 5V</t>
  </si>
  <si>
    <t xml:space="preserve">DC-DC</t>
  </si>
  <si>
    <t xml:space="preserve">+12V</t>
  </si>
  <si>
    <t xml:space="preserve">+3, 5, 7Vaux</t>
  </si>
  <si>
    <t xml:space="preserve">Power</t>
  </si>
  <si>
    <t xml:space="preserve">+5V</t>
  </si>
  <si>
    <t xml:space="preserve">+3.3V</t>
  </si>
  <si>
    <t xml:space="preserve">5V&amp;3.3V W</t>
  </si>
  <si>
    <t xml:space="preserve">Total Power</t>
  </si>
  <si>
    <t xml:space="preserve">+1.8Vaux</t>
  </si>
  <si>
    <t xml:space="preserve">+5Vaux</t>
  </si>
  <si>
    <t xml:space="preserve">3V&amp; 5V  W</t>
  </si>
  <si>
    <t xml:space="preserve">(Watts)</t>
  </si>
  <si>
    <t xml:space="preserve">Power Available</t>
  </si>
  <si>
    <t xml:space="preserve">Total Power Available:</t>
  </si>
  <si>
    <t xml:space="preserve">Power Required</t>
  </si>
  <si>
    <t xml:space="preserve">Fixed Loads </t>
  </si>
  <si>
    <t xml:space="preserve">1.8V</t>
  </si>
  <si>
    <t xml:space="preserve">installed</t>
  </si>
  <si>
    <t xml:space="preserve">Aux power</t>
  </si>
  <si>
    <t xml:space="preserve">Fixed Load Dissipation:</t>
  </si>
  <si>
    <t xml:space="preserve">Variable Loads</t>
  </si>
  <si>
    <t xml:space="preserve">                 Processor Utilization</t>
  </si>
  <si>
    <t xml:space="preserve">%</t>
  </si>
  <si>
    <t xml:space="preserve">           Processor Speed</t>
  </si>
  <si>
    <t xml:space="preserve">           Processor Count</t>
  </si>
  <si>
    <t xml:space="preserve"> Processors Installed</t>
  </si>
  <si>
    <t xml:space="preserve">1 GB LP</t>
  </si>
  <si>
    <t xml:space="preserve">2 GB </t>
  </si>
  <si>
    <t xml:space="preserve">2 GB LP</t>
  </si>
  <si>
    <t xml:space="preserve">4 GB LP</t>
  </si>
  <si>
    <t xml:space="preserve">SAS Controller Card</t>
  </si>
  <si>
    <t xml:space="preserve">SAS Cards</t>
  </si>
  <si>
    <t xml:space="preserve">PCI-E Cards</t>
  </si>
  <si>
    <t xml:space="preserve">PCI-E</t>
  </si>
  <si>
    <t xml:space="preserve">  HDD Installed</t>
  </si>
  <si>
    <t xml:space="preserve">Variable Load Dissipation:</t>
  </si>
  <si>
    <t xml:space="preserve">Total Power Required (Fixed+Variable)</t>
  </si>
  <si>
    <t xml:space="preserve">System Power Redundancy ? (Available choices)</t>
  </si>
  <si>
    <t xml:space="preserve">VAC Input Voltage selected above</t>
  </si>
  <si>
    <t xml:space="preserve">(For reference only)</t>
  </si>
  <si>
    <t xml:space="preserve">Efficiency</t>
  </si>
  <si>
    <t xml:space="preserve">(For use in selecting PDU/Circuit Breaker)</t>
  </si>
  <si>
    <t xml:space="preserve">Inrush Current (A)  [For 2ms Max]</t>
  </si>
  <si>
    <t xml:space="preserve">Inrush Current</t>
  </si>
  <si>
    <t xml:space="preserve">Total System Inrush current (A)</t>
  </si>
  <si>
    <t xml:space="preserve">Leakage Current (mA)</t>
  </si>
  <si>
    <t xml:space="preserve">Leakage Current</t>
  </si>
  <si>
    <t xml:space="preserve">Total System Leakage current (mA)</t>
  </si>
  <si>
    <t xml:space="preserve">PFC</t>
  </si>
  <si>
    <t xml:space="preserve">(For use in calculating cooling/airconditioning)</t>
  </si>
  <si>
    <t xml:space="preserve">(For use in selecting UPS)</t>
  </si>
  <si>
    <t xml:space="preserve">Load per PS</t>
  </si>
  <si>
    <t xml:space="preserve">                        </t>
  </si>
  <si>
    <t xml:space="preserve">2  Power Supplies</t>
  </si>
  <si>
    <t xml:space="preserve">4  Power Supplies</t>
  </si>
  <si>
    <t xml:space="preserve">3  power supply set</t>
  </si>
  <si>
    <t xml:space="preserve">Non-Hot Pluggable Power Supply (Fixed)</t>
  </si>
  <si>
    <t xml:space="preserve">Max Cofiguration</t>
  </si>
  <si>
    <t xml:space="preserve">Processor</t>
  </si>
  <si>
    <t xml:space="preserve">Base</t>
  </si>
  <si>
    <t xml:space="preserve">Max Increase</t>
  </si>
  <si>
    <t xml:space="preserve">E7220 2.93 GHz DC 80W</t>
  </si>
  <si>
    <t xml:space="preserve">Memory Slots</t>
  </si>
  <si>
    <t xml:space="preserve">E7310 1.6 GHz QC 80W</t>
  </si>
  <si>
    <t xml:space="preserve">Memory Pair</t>
  </si>
  <si>
    <t xml:space="preserve">L7345 1.86 GHz LV QC 50W</t>
  </si>
  <si>
    <t xml:space="preserve">PCI</t>
  </si>
  <si>
    <t xml:space="preserve">E7320 2.13 GHz QC 80W</t>
  </si>
  <si>
    <t xml:space="preserve">HDD</t>
  </si>
  <si>
    <t xml:space="preserve">E7330 2.4 GHz 6MB QC 80W</t>
  </si>
  <si>
    <t xml:space="preserve">E7340 2.4 GHz 8MB QC 80W</t>
  </si>
  <si>
    <t xml:space="preserve">X7350 2.93 GHz QC 130W</t>
  </si>
  <si>
    <t xml:space="preserve">QGMH</t>
  </si>
  <si>
    <t xml:space="preserve">E7420 2.13 GHz 8MB QC 90W</t>
  </si>
  <si>
    <t xml:space="preserve">QEJU</t>
  </si>
  <si>
    <t xml:space="preserve">E7430 2.13 GHz 12MB QC 90W</t>
  </si>
  <si>
    <t xml:space="preserve">QEKD</t>
  </si>
  <si>
    <t xml:space="preserve">E7440 2.4 GHz 16MB QC 90W</t>
  </si>
  <si>
    <t xml:space="preserve">QGML</t>
  </si>
  <si>
    <t xml:space="preserve">E7450 2.4 GHz 12MB 6C 90W</t>
  </si>
  <si>
    <t xml:space="preserve">QEJN</t>
  </si>
  <si>
    <t xml:space="preserve">X7460 2.67 GHz 16MB 6C 130W</t>
  </si>
  <si>
    <t xml:space="preserve">PCI Cards</t>
  </si>
  <si>
    <t xml:space="preserve">SAS Card</t>
  </si>
  <si>
    <t xml:space="preserve">36 GB HDD</t>
  </si>
  <si>
    <t xml:space="preserve">72 GB HDD</t>
  </si>
  <si>
    <t xml:space="preserve">146 GB HDD</t>
  </si>
  <si>
    <t xml:space="preserve">60GB SATA</t>
  </si>
  <si>
    <t xml:space="preserve">120GB SATA</t>
  </si>
  <si>
    <t xml:space="preserve">Installed</t>
  </si>
  <si>
    <t xml:space="preserve">Rank</t>
  </si>
  <si>
    <t xml:space="preserve">Boards</t>
  </si>
  <si>
    <t xml:space="preserve">Single Rank</t>
  </si>
  <si>
    <t xml:space="preserve">Dual Rank</t>
  </si>
  <si>
    <t xml:space="preserve">HL</t>
  </si>
  <si>
    <t xml:space="preserve">LL</t>
  </si>
  <si>
    <t xml:space="preserve">C6</t>
  </si>
  <si>
    <t xml:space="preserve">C5</t>
  </si>
  <si>
    <t xml:space="preserve">C4</t>
  </si>
  <si>
    <t xml:space="preserve">C3</t>
  </si>
  <si>
    <t xml:space="preserve">C2</t>
  </si>
  <si>
    <t xml:space="preserve">C1</t>
  </si>
  <si>
    <t xml:space="preserve">C0</t>
  </si>
  <si>
    <t xml:space="preserve">Ok, but 2LL</t>
  </si>
  <si>
    <t xml:space="preserve">Warning!: You have selected a configuration requiring four power supplies or connection to high line AC voltage. In heavily loaded configurations with three or more processors and only two power supplies at low AC line Voltages (below 208VAC) the power required could exceeded the output capability of two power supplies. In this configuration the system may become unstable and power down without warning. HP has incorporated ROM based rules that will halt the system with two power supplies in low line, three or more processor configuration as a precaution to alert the customer of this potential issue. Customers who have calculated their power usage and are willing to accept the risk of this configuration can over ride the system halt. This can be accomplished by reducing the number of CPUs to two, powering on the system and pressing 'F9" to enter ROM Based SetUp - Advanced Options then enabling the Power Supply Over ride setting.</t>
  </si>
  <si>
    <t xml:space="preserve">Exceeding</t>
  </si>
  <si>
    <r>
      <rPr>
        <sz val="10"/>
        <color rgb="FF0000D4"/>
        <rFont val="Arial"/>
        <family val="2"/>
      </rPr>
      <t xml:space="preserve">Warning!: You have selected a configuration requiring four power supplies or connection to high line AC voltage. In heavily loaded configurations with three or more processors and only two power supplies at low AC line Voltages (below 208VAC) the power required could exceeded the output capability of two power supplies resulting in </t>
    </r>
    <r>
      <rPr>
        <sz val="10"/>
        <color rgb="FF000090"/>
        <rFont val="Arial"/>
        <family val="2"/>
      </rPr>
      <t xml:space="preserve">the system powering down</t>
    </r>
    <r>
      <rPr>
        <sz val="10"/>
        <color rgb="FF0000D4"/>
        <rFont val="Arial"/>
        <family val="2"/>
      </rPr>
      <t xml:space="preserve"> without warning. HP has incorporated ROM based rules that will halt the system with two power supplies in low line, three or more processor configuration to prevent this configuration.</t>
    </r>
  </si>
  <si>
    <t xml:space="preserve">ERROR</t>
  </si>
  <si>
    <t xml:space="preserve">System will halt at POST.</t>
  </si>
  <si>
    <t xml:space="preserve">RBSU 1+1</t>
  </si>
  <si>
    <t xml:space="preserve">Config is ok, and will be redundant.  RBSU setting may be changed.  Rerun calculator for any future hardware changes.</t>
  </si>
  <si>
    <t xml:space="preserve">RBSU 2</t>
  </si>
  <si>
    <t xml:space="preserve">Config is ok, but will not be redundant.  RBSU setting may be changed. Rerun calculator for any future hardware changes.</t>
  </si>
  <si>
    <t xml:space="preserve">Config is not ok.  Increase line voltage or add power supplies.</t>
  </si>
  <si>
    <t xml:space="preserve">LL/HL</t>
  </si>
  <si>
    <t xml:space="preserve">3+1</t>
  </si>
  <si>
    <t xml:space="preserve">Date</t>
  </si>
  <si>
    <t xml:space="preserve">Revision #</t>
  </si>
  <si>
    <t xml:space="preserve">Description of Change</t>
  </si>
  <si>
    <t xml:space="preserve">Author</t>
  </si>
  <si>
    <t xml:space="preserve">Initial Release</t>
  </si>
  <si>
    <t xml:space="preserve">Humphrey</t>
  </si>
  <si>
    <t xml:space="preserve">Added low line exceptions</t>
  </si>
  <si>
    <t xml:space="preserve">Added low power memory</t>
  </si>
  <si>
    <t xml:space="preserve">Waters</t>
  </si>
  <si>
    <t xml:space="preserve">Added new redundancy rules</t>
  </si>
  <si>
    <t xml:space="preserve">Added new Dunnington processors</t>
  </si>
  <si>
    <t xml:space="preserve">Fixed redundancy calculation</t>
  </si>
</sst>
</file>

<file path=xl/styles.xml><?xml version="1.0" encoding="utf-8"?>
<styleSheet xmlns="http://schemas.openxmlformats.org/spreadsheetml/2006/main">
  <numFmts count="13">
    <numFmt numFmtId="164" formatCode="General"/>
    <numFmt numFmtId="165" formatCode="0.00"/>
    <numFmt numFmtId="166" formatCode=";;;"/>
    <numFmt numFmtId="167" formatCode="0"/>
    <numFmt numFmtId="168" formatCode="0.0"/>
    <numFmt numFmtId="169" formatCode="General"/>
    <numFmt numFmtId="170" formatCode="0.0000"/>
    <numFmt numFmtId="171" formatCode="0.0_);[RED]\(0.0\)"/>
    <numFmt numFmtId="172" formatCode="0_);[RED]\(0\)"/>
    <numFmt numFmtId="173" formatCode="0.00%"/>
    <numFmt numFmtId="174" formatCode="0.000"/>
    <numFmt numFmtId="175" formatCode="0%"/>
    <numFmt numFmtId="176" formatCode="mm/dd/yy;@"/>
  </numFmts>
  <fonts count="58">
    <font>
      <sz val="10"/>
      <name val="Arial"/>
      <family val="0"/>
    </font>
    <font>
      <sz val="10"/>
      <name val="Arial"/>
      <family val="0"/>
    </font>
    <font>
      <sz val="10"/>
      <name val="Arial"/>
      <family val="0"/>
    </font>
    <font>
      <sz val="10"/>
      <name val="Arial"/>
      <family val="0"/>
    </font>
    <font>
      <b val="true"/>
      <sz val="12"/>
      <name val="Arial"/>
      <family val="2"/>
    </font>
    <font>
      <sz val="8"/>
      <color rgb="FF000000"/>
      <name val="Arial"/>
      <family val="2"/>
    </font>
    <font>
      <sz val="8"/>
      <color rgb="FF3366FF"/>
      <name val="Arial"/>
      <family val="2"/>
    </font>
    <font>
      <sz val="8"/>
      <color rgb="FFFFFFFF"/>
      <name val="Arial"/>
      <family val="2"/>
    </font>
    <font>
      <b val="true"/>
      <sz val="8"/>
      <color rgb="FF3366FF"/>
      <name val="Arial"/>
      <family val="2"/>
    </font>
    <font>
      <b val="true"/>
      <i val="true"/>
      <sz val="8"/>
      <color rgb="FF3366FF"/>
      <name val="Arial"/>
      <family val="2"/>
    </font>
    <font>
      <sz val="10"/>
      <color rgb="FF33CCCC"/>
      <name val="Arial"/>
      <family val="0"/>
    </font>
    <font>
      <u val="single"/>
      <sz val="10"/>
      <color rgb="FF0000D4"/>
      <name val="Arial"/>
      <family val="0"/>
    </font>
    <font>
      <b val="true"/>
      <sz val="10"/>
      <color rgb="FFFFFFFF"/>
      <name val="Arial"/>
      <family val="0"/>
    </font>
    <font>
      <sz val="8"/>
      <name val="Arial"/>
      <family val="2"/>
    </font>
    <font>
      <b val="true"/>
      <sz val="8"/>
      <color rgb="FF000000"/>
      <name val="Arial"/>
      <family val="2"/>
    </font>
    <font>
      <sz val="8"/>
      <color rgb="FF3366FF"/>
      <name val="Tahoma"/>
      <family val="2"/>
    </font>
    <font>
      <b val="true"/>
      <u val="single"/>
      <sz val="10"/>
      <color rgb="FFFFFFFF"/>
      <name val="Arial"/>
      <family val="2"/>
    </font>
    <font>
      <sz val="10"/>
      <color rgb="FFFFFFFF"/>
      <name val="Arial"/>
      <family val="0"/>
    </font>
    <font>
      <b val="true"/>
      <sz val="8"/>
      <color rgb="FFDD0806"/>
      <name val="Arial"/>
      <family val="2"/>
    </font>
    <font>
      <i val="true"/>
      <sz val="15"/>
      <color rgb="FF3366FF"/>
      <name val="Verdana"/>
      <family val="2"/>
    </font>
    <font>
      <sz val="8"/>
      <color rgb="FF3366FF"/>
      <name val="Futura Bk"/>
      <family val="2"/>
    </font>
    <font>
      <u val="single"/>
      <sz val="8"/>
      <color rgb="FF0000D4"/>
      <name val="Futura Bk"/>
      <family val="2"/>
    </font>
    <font>
      <b val="true"/>
      <sz val="10"/>
      <color rgb="FF3366FF"/>
      <name val="Futura Bk"/>
      <family val="2"/>
    </font>
    <font>
      <sz val="10"/>
      <color rgb="FF3366FF"/>
      <name val="Arial"/>
      <family val="2"/>
    </font>
    <font>
      <sz val="10"/>
      <color rgb="FF3366FF"/>
      <name val="Futura Bk"/>
      <family val="2"/>
    </font>
    <font>
      <b val="true"/>
      <i val="true"/>
      <sz val="16"/>
      <name val="Arial"/>
      <family val="2"/>
    </font>
    <font>
      <b val="true"/>
      <sz val="12"/>
      <color rgb="FF0000D4"/>
      <name val="Arial"/>
      <family val="2"/>
    </font>
    <font>
      <b val="true"/>
      <sz val="10"/>
      <name val="Arial"/>
      <family val="2"/>
    </font>
    <font>
      <b val="true"/>
      <i val="true"/>
      <sz val="10"/>
      <color rgb="FF0000D4"/>
      <name val="Arial"/>
      <family val="2"/>
    </font>
    <font>
      <b val="true"/>
      <i val="true"/>
      <sz val="12"/>
      <color rgb="FF0000D4"/>
      <name val="Arial"/>
      <family val="2"/>
    </font>
    <font>
      <b val="true"/>
      <sz val="10"/>
      <color rgb="FF0000D4"/>
      <name val="Arial"/>
      <family val="2"/>
    </font>
    <font>
      <b val="true"/>
      <i val="true"/>
      <sz val="10"/>
      <name val="Arial"/>
      <family val="2"/>
    </font>
    <font>
      <b val="true"/>
      <i val="true"/>
      <sz val="10"/>
      <color rgb="FFDD0806"/>
      <name val="Arial"/>
      <family val="2"/>
    </font>
    <font>
      <sz val="10"/>
      <name val="Arial"/>
      <family val="2"/>
    </font>
    <font>
      <b val="true"/>
      <i val="true"/>
      <sz val="10"/>
      <color rgb="FF006411"/>
      <name val="Arial"/>
      <family val="2"/>
    </font>
    <font>
      <b val="true"/>
      <sz val="10"/>
      <color rgb="FF339966"/>
      <name val="Arial"/>
      <family val="2"/>
    </font>
    <font>
      <b val="true"/>
      <i val="true"/>
      <sz val="10"/>
      <color rgb="FF000000"/>
      <name val="Arial"/>
      <family val="2"/>
    </font>
    <font>
      <sz val="10"/>
      <color rgb="FFDD0806"/>
      <name val="Arial"/>
      <family val="2"/>
    </font>
    <font>
      <b val="true"/>
      <i val="true"/>
      <sz val="10"/>
      <color rgb="FF339966"/>
      <name val="Arial"/>
      <family val="2"/>
    </font>
    <font>
      <i val="true"/>
      <sz val="10"/>
      <name val="Arial"/>
      <family val="2"/>
    </font>
    <font>
      <b val="true"/>
      <sz val="14"/>
      <color rgb="FF339966"/>
      <name val="Arial"/>
      <family val="2"/>
    </font>
    <font>
      <sz val="10"/>
      <color rgb="FF0000D4"/>
      <name val="Arial"/>
      <family val="2"/>
    </font>
    <font>
      <sz val="9"/>
      <name val="Arial"/>
      <family val="2"/>
    </font>
    <font>
      <sz val="10"/>
      <color rgb="FF000000"/>
      <name val="Arial"/>
      <family val="2"/>
    </font>
    <font>
      <sz val="10"/>
      <color rgb="FF339966"/>
      <name val="Arial"/>
      <family val="2"/>
    </font>
    <font>
      <b val="true"/>
      <sz val="10"/>
      <color rgb="FF000000"/>
      <name val="Arial"/>
      <family val="2"/>
    </font>
    <font>
      <sz val="11"/>
      <name val="Arial"/>
      <family val="2"/>
    </font>
    <font>
      <b val="true"/>
      <sz val="11"/>
      <color rgb="FFDD0806"/>
      <name val="Arial"/>
      <family val="2"/>
    </font>
    <font>
      <sz val="8"/>
      <color rgb="FFDD0806"/>
      <name val="Arial"/>
      <family val="2"/>
    </font>
    <font>
      <b val="true"/>
      <i val="true"/>
      <sz val="11"/>
      <color rgb="FF006411"/>
      <name val="Arial"/>
      <family val="2"/>
    </font>
    <font>
      <b val="true"/>
      <sz val="14"/>
      <color rgb="FFDD0806"/>
      <name val="Arial"/>
      <family val="2"/>
    </font>
    <font>
      <b val="true"/>
      <sz val="9"/>
      <color rgb="FF0000D4"/>
      <name val="Arial"/>
      <family val="2"/>
    </font>
    <font>
      <b val="true"/>
      <sz val="11"/>
      <color rgb="FF0000D4"/>
      <name val="Arial"/>
      <family val="2"/>
    </font>
    <font>
      <b val="true"/>
      <sz val="10"/>
      <color rgb="FFDD0806"/>
      <name val="Arial"/>
      <family val="2"/>
    </font>
    <font>
      <sz val="10"/>
      <color rgb="FFDD0806"/>
      <name val="Arial"/>
      <family val="0"/>
    </font>
    <font>
      <sz val="10"/>
      <color rgb="FF000090"/>
      <name val="Arial"/>
      <family val="2"/>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00CCFF"/>
        <bgColor rgb="FF00ABEA"/>
      </patternFill>
    </fill>
    <fill>
      <patternFill patternType="solid">
        <fgColor rgb="FFCCFFFF"/>
        <bgColor rgb="FFCCFFFF"/>
      </patternFill>
    </fill>
    <fill>
      <patternFill patternType="solid">
        <fgColor rgb="FF00ABEA"/>
        <bgColor rgb="FF00CCFF"/>
      </patternFill>
    </fill>
    <fill>
      <patternFill patternType="solid">
        <fgColor rgb="FFFFFFFF"/>
        <bgColor rgb="FFFFFFCC"/>
      </patternFill>
    </fill>
    <fill>
      <patternFill patternType="solid">
        <fgColor rgb="FF1FB714"/>
        <bgColor rgb="FF339966"/>
      </patternFill>
    </fill>
    <fill>
      <patternFill patternType="solid">
        <fgColor rgb="FFFFFF99"/>
        <bgColor rgb="FFFFFFCC"/>
      </patternFill>
    </fill>
    <fill>
      <patternFill patternType="solid">
        <fgColor rgb="FFCCFFCC"/>
        <bgColor rgb="FFCCFF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4"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9" fillId="0" borderId="0" xfId="23" applyFont="true" applyBorder="true" applyAlignment="true" applyProtection="false">
      <alignment horizontal="left" vertical="center" textRotation="0" wrapText="false" indent="1"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true" applyAlignment="true" applyProtection="false">
      <alignment horizontal="left" vertical="center" textRotation="0" wrapText="false" indent="1" shrinkToFit="false"/>
      <protection locked="true" hidden="false"/>
    </xf>
    <xf numFmtId="165" fontId="8" fillId="0" borderId="0" xfId="23" applyFont="true" applyBorder="true" applyAlignment="true" applyProtection="false">
      <alignment horizontal="center" vertical="bottom" textRotation="0" wrapText="false" indent="0" shrinkToFit="tru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left" vertical="bottom" textRotation="0" wrapText="false" indent="1"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center" vertical="bottom" textRotation="0" wrapText="false" indent="0" shrinkToFit="false"/>
      <protection locked="true" hidden="false"/>
    </xf>
    <xf numFmtId="167" fontId="6"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general" vertical="center" textRotation="0" wrapText="true" indent="0" shrinkToFit="false"/>
      <protection locked="true" hidden="false"/>
    </xf>
    <xf numFmtId="165" fontId="18" fillId="0" borderId="0" xfId="23" applyFont="true" applyBorder="true" applyAlignment="true" applyProtection="false">
      <alignment horizontal="center" vertical="bottom" textRotation="0" wrapText="false" indent="0" shrinkToFit="true"/>
      <protection locked="true" hidden="false"/>
    </xf>
    <xf numFmtId="165" fontId="18" fillId="0" borderId="0" xfId="23" applyFont="true" applyBorder="true" applyAlignment="true" applyProtection="false">
      <alignment horizontal="left" vertical="bottom" textRotation="0" wrapText="false" indent="2"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8" fillId="0" borderId="4" xfId="23" applyFont="true" applyBorder="true" applyAlignment="true" applyProtection="false">
      <alignment horizontal="center" vertical="center" textRotation="0" wrapText="false" indent="0" shrinkToFit="false"/>
      <protection locked="true" hidden="false"/>
    </xf>
    <xf numFmtId="165" fontId="29" fillId="4" borderId="5" xfId="23" applyFont="true" applyBorder="true" applyAlignment="true" applyProtection="false">
      <alignment horizontal="center" vertical="center" textRotation="0" wrapText="false" indent="0" shrinkToFit="false"/>
      <protection locked="true" hidden="false"/>
    </xf>
    <xf numFmtId="165" fontId="28" fillId="4" borderId="6" xfId="23" applyFont="true" applyBorder="true" applyAlignment="true" applyProtection="false">
      <alignment horizontal="center" vertical="bottom" textRotation="0" wrapText="false" indent="0" shrinkToFit="false"/>
      <protection locked="true" hidden="false"/>
    </xf>
    <xf numFmtId="165" fontId="29" fillId="4" borderId="7" xfId="23" applyFont="true" applyBorder="true" applyAlignment="true" applyProtection="false">
      <alignment horizontal="center" vertical="bottom" textRotation="0" wrapText="false" indent="0" shrinkToFit="false"/>
      <protection locked="true" hidden="false"/>
    </xf>
    <xf numFmtId="165" fontId="29" fillId="4" borderId="6" xfId="23" applyFont="true" applyBorder="true" applyAlignment="true" applyProtection="false">
      <alignment horizontal="center" vertical="center" textRotation="0" wrapText="true" indent="0" shrinkToFit="false"/>
      <protection locked="true" hidden="false"/>
    </xf>
    <xf numFmtId="165" fontId="29" fillId="4" borderId="6" xfId="23" applyFont="true" applyBorder="true" applyAlignment="true" applyProtection="false">
      <alignment horizontal="center" vertical="bottom" textRotation="0" wrapText="false" indent="0" shrinkToFit="false"/>
      <protection locked="true" hidden="false"/>
    </xf>
    <xf numFmtId="165" fontId="29" fillId="5" borderId="6" xfId="23" applyFont="true" applyBorder="true" applyAlignment="true" applyProtection="false">
      <alignment horizontal="center" vertical="center" textRotation="0" wrapText="false" indent="0" shrinkToFit="false"/>
      <protection locked="true" hidden="false"/>
    </xf>
    <xf numFmtId="165" fontId="29" fillId="6" borderId="6" xfId="23" applyFont="true" applyBorder="true" applyAlignment="true" applyProtection="false">
      <alignment horizontal="center" vertical="bottom" textRotation="0" wrapText="false" indent="0" shrinkToFit="false"/>
      <protection locked="true" hidden="false"/>
    </xf>
    <xf numFmtId="165" fontId="29" fillId="5" borderId="8" xfId="23" applyFont="true" applyBorder="true" applyAlignment="true" applyProtection="false">
      <alignment horizontal="center" vertical="bottom" textRotation="0" wrapText="false" indent="0" shrinkToFit="false"/>
      <protection locked="true" hidden="false"/>
    </xf>
    <xf numFmtId="165" fontId="29" fillId="6" borderId="9" xfId="23" applyFont="true" applyBorder="true" applyAlignment="true" applyProtection="false">
      <alignment horizontal="center" vertical="bottom" textRotation="0" wrapText="false" indent="0" shrinkToFit="false"/>
      <protection locked="true" hidden="false"/>
    </xf>
    <xf numFmtId="165" fontId="30" fillId="5" borderId="6" xfId="0" applyFont="true" applyBorder="true" applyAlignment="true" applyProtection="false">
      <alignment horizontal="center" vertical="top" textRotation="0" wrapText="true" indent="0" shrinkToFit="false"/>
      <protection locked="true" hidden="false"/>
    </xf>
    <xf numFmtId="165" fontId="30" fillId="7" borderId="6" xfId="23" applyFont="true" applyBorder="true" applyAlignment="true" applyProtection="false">
      <alignment horizontal="center" vertical="top" textRotation="0" wrapText="true" indent="0" shrinkToFit="false"/>
      <protection locked="true" hidden="false"/>
    </xf>
    <xf numFmtId="165" fontId="30" fillId="7" borderId="7" xfId="23" applyFont="true" applyBorder="true" applyAlignment="true" applyProtection="false">
      <alignment horizontal="center" vertical="top" textRotation="0" wrapText="true" indent="0" shrinkToFit="false"/>
      <protection locked="true" hidden="false"/>
    </xf>
    <xf numFmtId="164" fontId="30" fillId="7" borderId="7"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5" fontId="28" fillId="5" borderId="6" xfId="23" applyFont="true" applyBorder="true" applyAlignment="true" applyProtection="false">
      <alignment horizontal="center" vertical="bottom" textRotation="0" wrapText="false" indent="0" shrinkToFit="false"/>
      <protection locked="true" hidden="false"/>
    </xf>
    <xf numFmtId="165" fontId="29" fillId="5" borderId="6" xfId="23" applyFont="true" applyBorder="true" applyAlignment="false" applyProtection="false">
      <alignment horizontal="general" vertical="bottom" textRotation="0" wrapText="false" indent="0" shrinkToFit="false"/>
      <protection locked="true" hidden="false"/>
    </xf>
    <xf numFmtId="165" fontId="28" fillId="6" borderId="6" xfId="23" applyFont="true" applyBorder="true" applyAlignment="true" applyProtection="false">
      <alignment horizontal="center" vertical="bottom" textRotation="0" wrapText="false" indent="0" shrinkToFit="false"/>
      <protection locked="true" hidden="false"/>
    </xf>
    <xf numFmtId="165" fontId="29" fillId="6" borderId="8" xfId="23" applyFont="true" applyBorder="true" applyAlignment="true" applyProtection="false">
      <alignment horizontal="center" vertical="bottom" textRotation="0" wrapText="false" indent="0" shrinkToFit="false"/>
      <protection locked="true" hidden="false"/>
    </xf>
    <xf numFmtId="165" fontId="29" fillId="6" borderId="6" xfId="23" applyFont="true" applyBorder="true" applyAlignment="false" applyProtection="false">
      <alignment horizontal="general" vertical="bottom" textRotation="0" wrapText="false" indent="0" shrinkToFit="fals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5" fontId="30" fillId="5" borderId="7" xfId="0" applyFont="true" applyBorder="true" applyAlignment="true" applyProtection="false">
      <alignment horizontal="center" vertical="top" textRotation="0" wrapText="true" indent="0" shrinkToFit="false"/>
      <protection locked="true" hidden="false"/>
    </xf>
    <xf numFmtId="165" fontId="30" fillId="7" borderId="10" xfId="23" applyFont="true" applyBorder="true" applyAlignment="true" applyProtection="false">
      <alignment horizontal="center" vertical="top" textRotation="0" wrapText="true" indent="0" shrinkToFit="false"/>
      <protection locked="true" hidden="false"/>
    </xf>
    <xf numFmtId="164" fontId="30" fillId="7" borderId="1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29" fillId="8" borderId="11" xfId="23" applyFont="true" applyBorder="true" applyAlignment="true" applyProtection="false">
      <alignment horizontal="left" vertical="center" textRotation="0" wrapText="false" indent="0" shrinkToFit="false"/>
      <protection locked="true" hidden="false"/>
    </xf>
    <xf numFmtId="165" fontId="28" fillId="8" borderId="11" xfId="23" applyFont="true" applyBorder="true" applyAlignment="true" applyProtection="false">
      <alignment horizontal="center" vertical="bottom" textRotation="0" wrapText="false" indent="0" shrinkToFit="false"/>
      <protection locked="true" hidden="false"/>
    </xf>
    <xf numFmtId="164" fontId="28" fillId="8" borderId="7" xfId="23" applyFont="true" applyBorder="true" applyAlignment="true" applyProtection="false">
      <alignment horizontal="center" vertical="bottom" textRotation="0" wrapText="false" indent="0" shrinkToFit="false"/>
      <protection locked="true" hidden="false"/>
    </xf>
    <xf numFmtId="164" fontId="28" fillId="8" borderId="12" xfId="23"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28" fillId="8" borderId="7" xfId="23"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7" fontId="30" fillId="0" borderId="4" xfId="23" applyFont="true" applyBorder="true" applyAlignment="true" applyProtection="true">
      <alignment horizontal="center" vertical="bottom" textRotation="0" wrapText="false" indent="0" shrinkToFit="false"/>
      <protection locked="false" hidden="false"/>
    </xf>
    <xf numFmtId="167" fontId="0" fillId="8" borderId="0" xfId="0" applyFont="false" applyBorder="true" applyAlignment="true" applyProtection="true">
      <alignment horizontal="center" vertical="bottom" textRotation="0" wrapText="false" indent="0" shrinkToFit="false"/>
      <protection locked="false" hidden="false"/>
    </xf>
    <xf numFmtId="167" fontId="32" fillId="8" borderId="0" xfId="0" applyFont="true" applyBorder="true" applyAlignment="true" applyProtection="true">
      <alignment horizontal="center" vertical="bottom" textRotation="0" wrapText="false" indent="0" shrinkToFit="false"/>
      <protection locked="false" hidden="false"/>
    </xf>
    <xf numFmtId="167" fontId="32" fillId="8" borderId="0" xfId="23" applyFont="true" applyBorder="true" applyAlignment="true" applyProtection="false">
      <alignment horizontal="center" vertical="bottom" textRotation="0" wrapText="false" indent="0" shrinkToFit="false"/>
      <protection locked="true" hidden="false"/>
    </xf>
    <xf numFmtId="168" fontId="33" fillId="8" borderId="9" xfId="23" applyFont="true" applyBorder="true" applyAlignment="true" applyProtection="false">
      <alignment horizontal="center" vertical="bottom" textRotation="0" wrapText="false" indent="0" shrinkToFit="false"/>
      <protection locked="true" hidden="false"/>
    </xf>
    <xf numFmtId="169" fontId="33" fillId="8" borderId="9" xfId="23"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3" fillId="8" borderId="9" xfId="23"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33" fillId="8" borderId="0" xfId="23" applyFont="true" applyBorder="true" applyAlignment="true" applyProtection="true">
      <alignment horizontal="center" vertical="bottom" textRotation="0" wrapText="false" indent="0" shrinkToFit="false"/>
      <protection locked="false" hidden="false"/>
    </xf>
    <xf numFmtId="164" fontId="33" fillId="8" borderId="9" xfId="23" applyFont="true" applyBorder="true" applyAlignment="true" applyProtection="false">
      <alignment horizontal="right" vertical="bottom" textRotation="0" wrapText="false" indent="0" shrinkToFit="false"/>
      <protection locked="true" hidden="false"/>
    </xf>
    <xf numFmtId="164" fontId="33" fillId="8" borderId="9" xfId="0" applyFont="true" applyBorder="true" applyAlignment="false" applyProtection="false">
      <alignment horizontal="general" vertical="bottom" textRotation="0" wrapText="false" indent="0" shrinkToFit="false"/>
      <protection locked="true" hidden="false"/>
    </xf>
    <xf numFmtId="166" fontId="33" fillId="8" borderId="9" xfId="0" applyFont="true" applyBorder="true" applyAlignment="false" applyProtection="false">
      <alignment horizontal="general" vertical="bottom" textRotation="0" wrapText="false" indent="0" shrinkToFit="false"/>
      <protection locked="true" hidden="false"/>
    </xf>
    <xf numFmtId="167" fontId="32" fillId="8" borderId="0" xfId="23" applyFont="true" applyBorder="true" applyAlignment="true" applyProtection="true">
      <alignment horizontal="center" vertical="bottom" textRotation="0" wrapText="false" indent="0" shrinkToFit="false"/>
      <protection locked="false" hidden="false"/>
    </xf>
    <xf numFmtId="165" fontId="32" fillId="0" borderId="4" xfId="23" applyFont="true" applyBorder="true" applyAlignment="true" applyProtection="false">
      <alignment horizontal="center" vertical="bottom" textRotation="0" wrapText="false" indent="0" shrinkToFit="false"/>
      <protection locked="true" hidden="false"/>
    </xf>
    <xf numFmtId="165" fontId="34" fillId="8" borderId="3" xfId="23" applyFont="true" applyBorder="true" applyAlignment="true" applyProtection="false">
      <alignment horizontal="left" vertical="center" textRotation="0" wrapText="false" indent="1" shrinkToFit="false"/>
      <protection locked="true" hidden="false"/>
    </xf>
    <xf numFmtId="165" fontId="34" fillId="8" borderId="0" xfId="23" applyFont="true" applyBorder="true" applyAlignment="true" applyProtection="true">
      <alignment horizontal="left" vertical="center" textRotation="0" wrapText="false" indent="1" shrinkToFit="false"/>
      <protection locked="false" hidden="false"/>
    </xf>
    <xf numFmtId="167" fontId="33" fillId="8" borderId="0" xfId="23" applyFont="true" applyBorder="true" applyAlignment="true" applyProtection="false">
      <alignment horizontal="right" vertical="bottom" textRotation="0" wrapText="false" indent="0" shrinkToFit="false"/>
      <protection locked="true" hidden="false"/>
    </xf>
    <xf numFmtId="168" fontId="33" fillId="9" borderId="10" xfId="23" applyFont="true" applyBorder="true" applyAlignment="true" applyProtection="false">
      <alignment horizontal="center" vertical="bottom" textRotation="0" wrapText="false" indent="0" shrinkToFit="false"/>
      <protection locked="true" hidden="false"/>
    </xf>
    <xf numFmtId="167" fontId="33" fillId="9" borderId="10" xfId="23" applyFont="true" applyBorder="true" applyAlignment="true" applyProtection="false">
      <alignment horizontal="center" vertical="bottom" textRotation="0" wrapText="false" indent="0" shrinkToFit="false"/>
      <protection locked="true" hidden="false"/>
    </xf>
    <xf numFmtId="168" fontId="33" fillId="9" borderId="10" xfId="23" applyFont="true" applyBorder="true" applyAlignment="true" applyProtection="false">
      <alignment horizontal="right" vertical="bottom" textRotation="0" wrapText="false" indent="0" shrinkToFit="false"/>
      <protection locked="true" hidden="false"/>
    </xf>
    <xf numFmtId="167" fontId="33" fillId="9" borderId="10" xfId="23" applyFont="true" applyBorder="true" applyAlignment="true" applyProtection="false">
      <alignment horizontal="right" vertical="bottom" textRotation="0" wrapText="false" indent="0" shrinkToFit="false"/>
      <protection locked="true" hidden="false"/>
    </xf>
    <xf numFmtId="165" fontId="29" fillId="8" borderId="11" xfId="23" applyFont="true" applyBorder="true" applyAlignment="true" applyProtection="true">
      <alignment horizontal="left" vertical="center" textRotation="0" wrapText="false" indent="0" shrinkToFit="false"/>
      <protection locked="false" hidden="false"/>
    </xf>
    <xf numFmtId="165" fontId="32" fillId="8" borderId="11" xfId="23" applyFont="true" applyBorder="true" applyAlignment="true" applyProtection="false">
      <alignment horizontal="right" vertical="bottom" textRotation="0" wrapText="false" indent="0" shrinkToFit="false"/>
      <protection locked="true" hidden="false"/>
    </xf>
    <xf numFmtId="165" fontId="32" fillId="8" borderId="7" xfId="23" applyFont="true" applyBorder="true" applyAlignment="true" applyProtection="false">
      <alignment horizontal="center" vertical="bottom" textRotation="0" wrapText="false" indent="0" shrinkToFit="false"/>
      <protection locked="true" hidden="false"/>
    </xf>
    <xf numFmtId="165" fontId="32" fillId="8" borderId="13" xfId="23"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31" fillId="8" borderId="9" xfId="0" applyFont="true" applyBorder="true" applyAlignment="true" applyProtection="false">
      <alignment horizontal="left" vertical="top" textRotation="0" wrapText="true" indent="0" shrinkToFit="false"/>
      <protection locked="true" hidden="false"/>
    </xf>
    <xf numFmtId="165" fontId="32" fillId="8" borderId="13" xfId="23" applyFont="true" applyBorder="true" applyAlignment="true" applyProtection="false">
      <alignment horizontal="right" vertical="bottom" textRotation="0" wrapText="false" indent="0" shrinkToFit="false"/>
      <protection locked="true" hidden="false"/>
    </xf>
    <xf numFmtId="165" fontId="29" fillId="8" borderId="0" xfId="23" applyFont="true" applyBorder="true" applyAlignment="true" applyProtection="false">
      <alignment horizontal="left" vertical="center" textRotation="0" wrapText="false" indent="1" shrinkToFit="false"/>
      <protection locked="true" hidden="false"/>
    </xf>
    <xf numFmtId="165" fontId="29" fillId="8" borderId="0" xfId="23" applyFont="true" applyBorder="true" applyAlignment="true" applyProtection="true">
      <alignment horizontal="left" vertical="center" textRotation="0" wrapText="false" indent="1" shrinkToFit="false"/>
      <protection locked="false" hidden="false"/>
    </xf>
    <xf numFmtId="165" fontId="33" fillId="0" borderId="0" xfId="23" applyFont="true" applyBorder="true" applyAlignment="true" applyProtection="true">
      <alignment horizontal="left" vertical="bottom" textRotation="0" wrapText="false" indent="0" shrinkToFit="false"/>
      <protection locked="fals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33" fillId="8" borderId="0" xfId="23" applyFont="true" applyBorder="true" applyAlignment="false" applyProtection="false">
      <alignment horizontal="general" vertical="bottom" textRotation="0" wrapText="false" indent="0" shrinkToFit="false"/>
      <protection locked="true" hidden="false"/>
    </xf>
    <xf numFmtId="167" fontId="33" fillId="0" borderId="0" xfId="23" applyFont="true" applyBorder="true" applyAlignment="true" applyProtection="false">
      <alignment horizontal="center" vertical="bottom" textRotation="0" wrapText="false" indent="0" shrinkToFit="false"/>
      <protection locked="true" hidden="false"/>
    </xf>
    <xf numFmtId="165" fontId="35" fillId="8" borderId="0"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23" applyFont="true" applyBorder="true" applyAlignment="false" applyProtection="true">
      <alignment horizontal="general" vertical="bottom" textRotation="0" wrapText="false" indent="0" shrinkToFit="false"/>
      <protection locked="false" hidden="false"/>
    </xf>
    <xf numFmtId="165" fontId="33" fillId="0" borderId="0" xfId="23" applyFont="true" applyBorder="true" applyAlignment="true" applyProtection="false">
      <alignment horizontal="center" vertical="bottom" textRotation="0" wrapText="false" indent="0" shrinkToFit="false"/>
      <protection locked="true" hidden="false"/>
    </xf>
    <xf numFmtId="165" fontId="33" fillId="8" borderId="0" xfId="23" applyFont="true" applyBorder="true" applyAlignment="true" applyProtection="false">
      <alignment horizontal="center" vertical="bottom" textRotation="0" wrapText="false" indent="0" shrinkToFit="false"/>
      <protection locked="true" hidden="false"/>
    </xf>
    <xf numFmtId="165" fontId="36" fillId="0" borderId="4" xfId="23" applyFont="true" applyBorder="true" applyAlignment="true" applyProtection="false">
      <alignment horizontal="center" vertical="center" textRotation="90" wrapText="false" indent="0" shrinkToFit="false"/>
      <protection locked="true" hidden="false"/>
    </xf>
    <xf numFmtId="168" fontId="37" fillId="8" borderId="9" xfId="23" applyFont="true" applyBorder="true" applyAlignment="true" applyProtection="false">
      <alignment horizontal="center" vertical="bottom" textRotation="0" wrapText="false" indent="0" shrinkToFit="false"/>
      <protection locked="true" hidden="false"/>
    </xf>
    <xf numFmtId="165" fontId="37" fillId="8" borderId="9" xfId="23" applyFont="true" applyBorder="true" applyAlignment="true" applyProtection="false">
      <alignment horizontal="center" vertical="bottom" textRotation="0" wrapText="false" indent="0" shrinkToFit="false"/>
      <protection locked="true" hidden="false"/>
    </xf>
    <xf numFmtId="167" fontId="37" fillId="8" borderId="9" xfId="23" applyFont="true" applyBorder="true" applyAlignment="true" applyProtection="false">
      <alignment horizontal="center" vertical="bottom" textRotation="0" wrapText="false" indent="0" shrinkToFit="false"/>
      <protection locked="true" hidden="false"/>
    </xf>
    <xf numFmtId="167" fontId="37" fillId="8" borderId="14" xfId="23" applyFont="true" applyBorder="true" applyAlignment="true" applyProtection="false">
      <alignment horizontal="center" vertical="bottom" textRotation="0" wrapText="false" indent="0" shrinkToFit="false"/>
      <protection locked="true" hidden="false"/>
    </xf>
    <xf numFmtId="167" fontId="32" fillId="8" borderId="14" xfId="23" applyFont="true" applyBorder="true" applyAlignment="true" applyProtection="false">
      <alignment horizontal="right" vertical="bottom" textRotation="0" wrapText="false" indent="0" shrinkToFit="false"/>
      <protection locked="true" hidden="false"/>
    </xf>
    <xf numFmtId="167" fontId="32" fillId="8" borderId="0" xfId="23" applyFont="true" applyBorder="true" applyAlignment="true" applyProtection="false">
      <alignment horizontal="right" vertical="bottom" textRotation="0" wrapText="false" indent="0" shrinkToFit="false"/>
      <protection locked="true" hidden="false"/>
    </xf>
    <xf numFmtId="167" fontId="32" fillId="8" borderId="4" xfId="23" applyFont="true" applyBorder="true" applyAlignment="true" applyProtection="false">
      <alignment horizontal="right" vertical="bottom" textRotation="0" wrapText="false" indent="0" shrinkToFit="false"/>
      <protection locked="true" hidden="false"/>
    </xf>
    <xf numFmtId="165" fontId="33" fillId="8" borderId="0" xfId="23" applyFont="true" applyBorder="true" applyAlignment="true" applyProtection="true">
      <alignment horizontal="center" vertical="bottom" textRotation="0" wrapText="false" indent="0" shrinkToFit="false"/>
      <protection locked="false" hidden="false"/>
    </xf>
    <xf numFmtId="165" fontId="33" fillId="8" borderId="0" xfId="23" applyFont="true" applyBorder="true" applyAlignment="false" applyProtection="true">
      <alignment horizontal="general" vertical="bottom" textRotation="0" wrapText="false" indent="0" shrinkToFit="false"/>
      <protection locked="false" hidden="false"/>
    </xf>
    <xf numFmtId="165" fontId="38" fillId="8" borderId="15" xfId="23" applyFont="true" applyBorder="true" applyAlignment="true" applyProtection="false">
      <alignment horizontal="left" vertical="bottom" textRotation="0" wrapText="false" indent="2" shrinkToFit="false"/>
      <protection locked="true" hidden="false"/>
    </xf>
    <xf numFmtId="165" fontId="32" fillId="8" borderId="15" xfId="23" applyFont="true" applyBorder="true" applyAlignment="true" applyProtection="true">
      <alignment horizontal="left" vertical="bottom" textRotation="0" wrapText="false" indent="2" shrinkToFit="false"/>
      <protection locked="fals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5" fontId="36" fillId="0" borderId="16" xfId="23" applyFont="true" applyBorder="true" applyAlignment="true" applyProtection="false">
      <alignment horizontal="center" vertical="center" textRotation="90" wrapText="false" indent="0" shrinkToFit="false"/>
      <protection locked="true" hidden="false"/>
    </xf>
    <xf numFmtId="168" fontId="33" fillId="8" borderId="17" xfId="23" applyFont="true" applyBorder="true" applyAlignment="true" applyProtection="false">
      <alignment horizontal="center" vertical="bottom" textRotation="0" wrapText="false" indent="0" shrinkToFit="false"/>
      <protection locked="true" hidden="false"/>
    </xf>
    <xf numFmtId="167" fontId="33" fillId="8" borderId="17" xfId="23" applyFont="true" applyBorder="true" applyAlignment="true" applyProtection="false">
      <alignment horizontal="center" vertical="bottom" textRotation="0" wrapText="false" indent="0" shrinkToFit="false"/>
      <protection locked="true" hidden="false"/>
    </xf>
    <xf numFmtId="167" fontId="33" fillId="8" borderId="18" xfId="23" applyFont="true" applyBorder="true" applyAlignment="true" applyProtection="false">
      <alignment horizontal="center" vertical="bottom" textRotation="0" wrapText="false" indent="0" shrinkToFit="false"/>
      <protection locked="true" hidden="false"/>
    </xf>
    <xf numFmtId="167" fontId="33" fillId="8" borderId="10" xfId="23" applyFont="true" applyBorder="true" applyAlignment="true" applyProtection="false">
      <alignment horizontal="center" vertical="bottom" textRotation="0" wrapText="false" indent="0" shrinkToFit="false"/>
      <protection locked="true" hidden="false"/>
    </xf>
    <xf numFmtId="166" fontId="33" fillId="8" borderId="14" xfId="23" applyFont="true" applyBorder="true" applyAlignment="true" applyProtection="false">
      <alignment horizontal="right" vertical="bottom" textRotation="0" wrapText="false" indent="0" shrinkToFit="false"/>
      <protection locked="true" hidden="false"/>
    </xf>
    <xf numFmtId="166" fontId="33" fillId="8" borderId="0" xfId="23" applyFont="true" applyBorder="true" applyAlignment="true" applyProtection="false">
      <alignment horizontal="right" vertical="bottom" textRotation="0" wrapText="false" indent="0" shrinkToFit="false"/>
      <protection locked="true" hidden="false"/>
    </xf>
    <xf numFmtId="166" fontId="33" fillId="8" borderId="4" xfId="23" applyFont="true" applyBorder="true" applyAlignment="true" applyProtection="false">
      <alignment horizontal="right" vertical="bottom" textRotation="0" wrapText="false" indent="0" shrinkToFit="false"/>
      <protection locked="true" hidden="false"/>
    </xf>
    <xf numFmtId="165" fontId="39" fillId="8" borderId="0" xfId="23" applyFont="true" applyBorder="true" applyAlignment="true" applyProtection="false">
      <alignment horizontal="left" vertical="bottom" textRotation="0" wrapText="false" indent="0" shrinkToFit="false"/>
      <protection locked="true" hidden="false"/>
    </xf>
    <xf numFmtId="165" fontId="0" fillId="8" borderId="0" xfId="23" applyFont="false" applyBorder="true" applyAlignment="true" applyProtection="false">
      <alignment horizontal="right" vertical="bottom" textRotation="0" wrapText="false" indent="0" shrinkToFit="false"/>
      <protection locked="true" hidden="false"/>
    </xf>
    <xf numFmtId="168" fontId="0" fillId="8" borderId="9" xfId="23" applyFont="false" applyBorder="true" applyAlignment="true" applyProtection="false">
      <alignment horizontal="center" vertical="bottom" textRotation="0" wrapText="false" indent="0" shrinkToFit="false"/>
      <protection locked="true" hidden="false"/>
    </xf>
    <xf numFmtId="168" fontId="0" fillId="8" borderId="14" xfId="23" applyFont="false" applyBorder="true" applyAlignment="true" applyProtection="false">
      <alignment horizontal="center" vertical="bottom" textRotation="0" wrapText="false" indent="0" shrinkToFit="false"/>
      <protection locked="true" hidden="false"/>
    </xf>
    <xf numFmtId="168" fontId="0" fillId="8" borderId="9" xfId="0" applyFont="false" applyBorder="true" applyAlignment="true" applyProtection="false">
      <alignment horizontal="center" vertical="bottom" textRotation="0" wrapText="false" indent="0" shrinkToFit="false"/>
      <protection locked="true" hidden="false"/>
    </xf>
    <xf numFmtId="164" fontId="31" fillId="8" borderId="9" xfId="0" applyFont="true" applyBorder="true" applyAlignment="false" applyProtection="false">
      <alignment horizontal="general" vertical="bottom" textRotation="0" wrapText="false" indent="0" shrinkToFit="false"/>
      <protection locked="true" hidden="false"/>
    </xf>
    <xf numFmtId="165" fontId="40" fillId="8" borderId="14" xfId="23" applyFont="true" applyBorder="true" applyAlignment="true" applyProtection="false">
      <alignment horizontal="left" vertical="bottom" textRotation="0" wrapText="false" indent="0" shrinkToFit="false"/>
      <protection locked="true" hidden="false"/>
    </xf>
    <xf numFmtId="165" fontId="0" fillId="8" borderId="0" xfId="23" applyFont="false" applyBorder="true" applyAlignment="true" applyProtection="false">
      <alignment horizontal="left" vertical="bottom" textRotation="0" wrapText="false" indent="0" shrinkToFit="false"/>
      <protection locked="true" hidden="false"/>
    </xf>
    <xf numFmtId="165" fontId="41" fillId="8" borderId="0" xfId="23" applyFont="true" applyBorder="true" applyAlignment="true" applyProtection="false">
      <alignment horizontal="left" vertical="center" textRotation="0" wrapText="false" indent="0" shrinkToFit="false"/>
      <protection locked="true" hidden="false"/>
    </xf>
    <xf numFmtId="165" fontId="41" fillId="8" borderId="0" xfId="23" applyFont="true" applyBorder="true" applyAlignment="true" applyProtection="true">
      <alignment horizontal="center" vertical="center" textRotation="0" wrapText="false" indent="0" shrinkToFit="false"/>
      <protection locked="false" hidden="false"/>
    </xf>
    <xf numFmtId="165" fontId="41" fillId="8" borderId="0" xfId="23" applyFont="true" applyBorder="true" applyAlignment="true" applyProtection="true">
      <alignment horizontal="left" vertical="center" textRotation="0" wrapText="false" indent="1" shrinkToFit="false"/>
      <protection locked="false" hidden="false"/>
    </xf>
    <xf numFmtId="165" fontId="42" fillId="8" borderId="0" xfId="23" applyFont="true" applyBorder="true" applyAlignment="true" applyProtection="false">
      <alignment horizontal="left" vertical="bottom" textRotation="0" wrapText="false" indent="2" shrinkToFit="false"/>
      <protection locked="true" hidden="false"/>
    </xf>
    <xf numFmtId="165" fontId="33" fillId="8" borderId="0" xfId="23" applyFont="true" applyBorder="true" applyAlignment="true" applyProtection="false">
      <alignment horizontal="center" vertical="bottom" textRotation="0" wrapText="false" indent="0" shrinkToFit="false"/>
      <protection locked="true" hidden="false"/>
    </xf>
    <xf numFmtId="165" fontId="33" fillId="8" borderId="0"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33" fillId="0" borderId="14" xfId="23" applyFont="true" applyBorder="true" applyAlignment="true" applyProtection="false">
      <alignment horizontal="center" vertical="bottom" textRotation="0" wrapText="false" indent="0" shrinkToFit="false"/>
      <protection locked="true" hidden="false"/>
    </xf>
    <xf numFmtId="170" fontId="33" fillId="8" borderId="9" xfId="23"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9" fontId="43" fillId="8" borderId="14" xfId="23" applyFont="true" applyBorder="true" applyAlignment="true" applyProtection="false">
      <alignment horizontal="right" vertical="bottom" textRotation="0" wrapText="false" indent="0" shrinkToFit="false"/>
      <protection locked="true" hidden="false"/>
    </xf>
    <xf numFmtId="167" fontId="43" fillId="8" borderId="0" xfId="23" applyFont="true" applyBorder="true" applyAlignment="true" applyProtection="false">
      <alignment horizontal="left" vertical="bottom" textRotation="0" wrapText="false" indent="0" shrinkToFit="false"/>
      <protection locked="true" hidden="false"/>
    </xf>
    <xf numFmtId="164" fontId="44" fillId="8" borderId="0" xfId="23" applyFont="true" applyBorder="true" applyAlignment="true" applyProtection="false">
      <alignment horizontal="right" vertical="bottom" textRotation="0" wrapText="false" indent="0" shrinkToFit="false"/>
      <protection locked="true" hidden="false"/>
    </xf>
    <xf numFmtId="167" fontId="30" fillId="0" borderId="4" xfId="23" applyFont="true" applyBorder="true" applyAlignment="true" applyProtection="false">
      <alignment horizontal="center" vertical="bottom" textRotation="0" wrapText="false" indent="0" shrinkToFit="false"/>
      <protection locked="true" hidden="false"/>
    </xf>
    <xf numFmtId="164" fontId="41" fillId="10" borderId="14" xfId="0" applyFont="true" applyBorder="true" applyAlignment="true" applyProtection="false">
      <alignment horizontal="left" vertical="bottom" textRotation="0" wrapText="false" indent="1" shrinkToFit="false"/>
      <protection locked="true" hidden="false"/>
    </xf>
    <xf numFmtId="167" fontId="42" fillId="10" borderId="0" xfId="23" applyFont="true" applyBorder="true" applyAlignment="true" applyProtection="true">
      <alignment horizontal="center" vertical="bottom" textRotation="0" wrapText="false" indent="0" shrinkToFit="false"/>
      <protection locked="false" hidden="false"/>
    </xf>
    <xf numFmtId="165" fontId="35" fillId="10" borderId="0" xfId="23" applyFont="true" applyBorder="true" applyAlignment="true" applyProtection="true">
      <alignment horizontal="center" vertical="bottom" textRotation="0" wrapText="false" indent="0" shrinkToFit="false"/>
      <protection locked="fals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5" fontId="33" fillId="10" borderId="0" xfId="23" applyFont="true" applyBorder="true" applyAlignment="true" applyProtection="false">
      <alignment horizontal="right" vertical="bottom" textRotation="0" wrapText="false" indent="0" shrinkToFit="false"/>
      <protection locked="true" hidden="false"/>
    </xf>
    <xf numFmtId="170" fontId="0" fillId="10"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5" fontId="33" fillId="10" borderId="0" xfId="23" applyFont="true" applyBorder="true" applyAlignment="true" applyProtection="false">
      <alignment horizontal="center" vertical="bottom" textRotation="0" wrapText="false" indent="0" shrinkToFit="false"/>
      <protection locked="true" hidden="false"/>
    </xf>
    <xf numFmtId="167" fontId="33" fillId="10" borderId="0" xfId="23" applyFont="true" applyBorder="true" applyAlignment="true" applyProtection="false">
      <alignment horizontal="center" vertical="bottom" textRotation="0" wrapText="false" indent="0" shrinkToFit="false"/>
      <protection locked="true" hidden="false"/>
    </xf>
    <xf numFmtId="168" fontId="33" fillId="10" borderId="14" xfId="23" applyFont="true" applyBorder="true" applyAlignment="true" applyProtection="false">
      <alignment horizontal="center" vertical="bottom" textRotation="0" wrapText="false" indent="0" shrinkToFit="false"/>
      <protection locked="true" hidden="false"/>
    </xf>
    <xf numFmtId="170" fontId="33" fillId="10" borderId="14" xfId="23" applyFont="true" applyBorder="true" applyAlignment="true" applyProtection="false">
      <alignment horizontal="center" vertical="bottom" textRotation="0" wrapText="false" indent="0" shrinkToFit="false"/>
      <protection locked="true" hidden="false"/>
    </xf>
    <xf numFmtId="164" fontId="13" fillId="10" borderId="9" xfId="0" applyFont="true" applyBorder="true" applyAlignment="false" applyProtection="false">
      <alignment horizontal="general" vertical="bottom" textRotation="0" wrapText="false" indent="0" shrinkToFit="false"/>
      <protection locked="true" hidden="false"/>
    </xf>
    <xf numFmtId="169" fontId="33" fillId="10" borderId="14" xfId="23" applyFont="true" applyBorder="true" applyAlignment="true" applyProtection="false">
      <alignment horizontal="right" vertical="bottom" textRotation="0" wrapText="false" indent="0" shrinkToFit="false"/>
      <protection locked="true" hidden="false"/>
    </xf>
    <xf numFmtId="164" fontId="33" fillId="10" borderId="0" xfId="23" applyFont="true" applyBorder="true" applyAlignment="true" applyProtection="false">
      <alignment horizontal="center" vertical="bottom" textRotation="0" wrapText="false" indent="0" shrinkToFit="false"/>
      <protection locked="true" hidden="false"/>
    </xf>
    <xf numFmtId="164" fontId="33" fillId="10" borderId="0" xfId="23" applyFont="true" applyBorder="true" applyAlignment="true" applyProtection="false">
      <alignment horizontal="left" vertical="bottom" textRotation="0" wrapText="false" indent="0" shrinkToFit="false"/>
      <protection locked="true" hidden="false"/>
    </xf>
    <xf numFmtId="166" fontId="33" fillId="10" borderId="0" xfId="23" applyFont="true" applyBorder="true" applyAlignment="true" applyProtection="false">
      <alignment horizontal="right" vertical="bottom" textRotation="0" wrapText="false" indent="0" shrinkToFit="false"/>
      <protection locked="true" hidden="false"/>
    </xf>
    <xf numFmtId="166" fontId="33" fillId="10" borderId="4" xfId="23" applyFont="true" applyBorder="tru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33" fillId="10" borderId="0" xfId="23"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1" shrinkToFit="false"/>
      <protection locked="true" hidden="false"/>
    </xf>
    <xf numFmtId="165" fontId="35" fillId="0" borderId="0" xfId="23" applyFont="true" applyBorder="true" applyAlignment="true" applyProtection="true">
      <alignment horizontal="center" vertical="bottom" textRotation="0" wrapText="false" indent="0" shrinkToFit="false"/>
      <protection locked="false" hidden="false"/>
    </xf>
    <xf numFmtId="167" fontId="42" fillId="8" borderId="0" xfId="23"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8" borderId="14" xfId="23" applyFont="true" applyBorder="true" applyAlignment="true" applyProtection="false">
      <alignment horizontal="center" vertical="bottom" textRotation="0" wrapText="false" indent="0" shrinkToFit="false"/>
      <protection locked="true" hidden="false"/>
    </xf>
    <xf numFmtId="167" fontId="45" fillId="0" borderId="4" xfId="23" applyFont="true" applyBorder="true" applyAlignment="true" applyProtection="true">
      <alignment horizontal="center" vertical="center" textRotation="90" wrapText="false" indent="0" shrinkToFit="false"/>
      <protection locked="false" hidden="false"/>
    </xf>
    <xf numFmtId="164" fontId="41" fillId="6" borderId="14" xfId="0" applyFont="true" applyBorder="true" applyAlignment="true" applyProtection="false">
      <alignment horizontal="left" vertical="bottom" textRotation="0" wrapText="false" indent="1" shrinkToFit="false"/>
      <protection locked="true" hidden="false"/>
    </xf>
    <xf numFmtId="167" fontId="0" fillId="6" borderId="0" xfId="23" applyFont="false" applyBorder="true" applyAlignment="true" applyProtection="true">
      <alignment horizontal="center" vertical="bottom" textRotation="0" wrapText="false" indent="0" shrinkToFit="false"/>
      <protection locked="false" hidden="false"/>
    </xf>
    <xf numFmtId="165" fontId="35" fillId="6" borderId="0" xfId="23" applyFont="true" applyBorder="true" applyAlignment="true" applyProtection="true">
      <alignment horizontal="center" vertical="bottom" textRotation="0" wrapText="false" indent="0" shrinkToFit="false"/>
      <protection locked="false" hidden="false"/>
    </xf>
    <xf numFmtId="165" fontId="33" fillId="6" borderId="0" xfId="23" applyFont="true" applyBorder="true" applyAlignment="true" applyProtection="false">
      <alignment horizontal="center" vertical="bottom" textRotation="0" wrapText="false" indent="0" shrinkToFit="false"/>
      <protection locked="true" hidden="false"/>
    </xf>
    <xf numFmtId="165" fontId="0" fillId="6" borderId="0" xfId="23" applyFont="true" applyBorder="true" applyAlignment="true" applyProtection="false">
      <alignment horizontal="center" vertical="bottom" textRotation="0" wrapText="false" indent="0" shrinkToFit="false"/>
      <protection locked="true" hidden="false"/>
    </xf>
    <xf numFmtId="165" fontId="0" fillId="6" borderId="0" xfId="23"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8" fontId="33" fillId="6" borderId="14" xfId="23" applyFont="true" applyBorder="true" applyAlignment="true" applyProtection="false">
      <alignment horizontal="center" vertical="bottom" textRotation="0" wrapText="false" indent="0" shrinkToFit="false"/>
      <protection locked="true" hidden="false"/>
    </xf>
    <xf numFmtId="168" fontId="33" fillId="6" borderId="9" xfId="23" applyFont="true" applyBorder="true" applyAlignment="true" applyProtection="false">
      <alignment horizontal="center" vertical="bottom" textRotation="0" wrapText="false" indent="0" shrinkToFit="false"/>
      <protection locked="true" hidden="false"/>
    </xf>
    <xf numFmtId="170" fontId="33" fillId="6" borderId="9" xfId="23" applyFont="true" applyBorder="true" applyAlignment="true" applyProtection="false">
      <alignment horizontal="center" vertical="bottom" textRotation="0" wrapText="false" indent="0" shrinkToFit="false"/>
      <protection locked="true" hidden="false"/>
    </xf>
    <xf numFmtId="167" fontId="33" fillId="6" borderId="0" xfId="23" applyFont="true" applyBorder="true" applyAlignment="true" applyProtection="false">
      <alignment horizontal="right" vertical="bottom" textRotation="0" wrapText="false" indent="0" shrinkToFit="false"/>
      <protection locked="true" hidden="false"/>
    </xf>
    <xf numFmtId="167" fontId="43" fillId="6" borderId="14" xfId="0" applyFont="true" applyBorder="true" applyAlignment="false" applyProtection="false">
      <alignment horizontal="general" vertical="bottom" textRotation="0" wrapText="false" indent="0" shrinkToFit="false"/>
      <protection locked="true" hidden="false"/>
    </xf>
    <xf numFmtId="167" fontId="43" fillId="6" borderId="0" xfId="23" applyFont="true" applyBorder="true" applyAlignment="true" applyProtection="false">
      <alignment horizontal="left" vertical="bottom" textRotation="0" wrapText="false" indent="0" shrinkToFit="false"/>
      <protection locked="true" hidden="false"/>
    </xf>
    <xf numFmtId="167" fontId="44" fillId="6" borderId="0" xfId="0" applyFont="true" applyBorder="false" applyAlignment="false" applyProtection="false">
      <alignment horizontal="general" vertical="bottom" textRotation="0" wrapText="false" indent="0" shrinkToFit="false"/>
      <protection locked="true" hidden="false"/>
    </xf>
    <xf numFmtId="166" fontId="33" fillId="6" borderId="0" xfId="23" applyFont="true" applyBorder="true" applyAlignment="true" applyProtection="false">
      <alignment horizontal="right" vertical="bottom" textRotation="0" wrapText="false" indent="0" shrinkToFit="false"/>
      <protection locked="true" hidden="false"/>
    </xf>
    <xf numFmtId="167" fontId="44" fillId="6" borderId="0" xfId="23" applyFont="true" applyBorder="true" applyAlignment="true" applyProtection="false">
      <alignment horizontal="general" vertical="bottom" textRotation="0" wrapText="false" indent="0" shrinkToFit="false"/>
      <protection locked="true" hidden="false"/>
    </xf>
    <xf numFmtId="166" fontId="33" fillId="6" borderId="4" xfId="23" applyFont="true" applyBorder="true" applyAlignment="true" applyProtection="false">
      <alignment horizontal="right" vertical="bottom" textRotation="0" wrapText="false" indent="0" shrinkToFit="false"/>
      <protection locked="true" hidden="false"/>
    </xf>
    <xf numFmtId="167" fontId="33" fillId="6" borderId="9" xfId="0" applyFont="true" applyBorder="true" applyAlignment="false" applyProtection="false">
      <alignment horizontal="general" vertical="bottom" textRotation="0" wrapText="false" indent="0" shrinkToFit="false"/>
      <protection locked="true" hidden="false"/>
    </xf>
    <xf numFmtId="167" fontId="46" fillId="6" borderId="14" xfId="0" applyFont="true" applyBorder="true" applyAlignment="true" applyProtection="false">
      <alignment horizontal="right"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47" fillId="6" borderId="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1" shrinkToFit="false"/>
      <protection locked="true" hidden="false"/>
    </xf>
    <xf numFmtId="165" fontId="0" fillId="0" borderId="0" xfId="23" applyFont="true" applyBorder="true" applyAlignment="true" applyProtection="false">
      <alignment horizontal="center" vertical="bottom" textRotation="0" wrapText="false" indent="0" shrinkToFit="false"/>
      <protection locked="true" hidden="false"/>
    </xf>
    <xf numFmtId="165" fontId="0" fillId="0" borderId="0" xfId="23"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1" fillId="11" borderId="14" xfId="0" applyFont="true" applyBorder="true" applyAlignment="true" applyProtection="false">
      <alignment horizontal="left" vertical="bottom" textRotation="0" wrapText="false" indent="1" shrinkToFit="false"/>
      <protection locked="true" hidden="false"/>
    </xf>
    <xf numFmtId="167" fontId="0" fillId="11" borderId="0" xfId="0" applyFont="false" applyBorder="true" applyAlignment="true" applyProtection="true">
      <alignment horizontal="center" vertical="bottom" textRotation="0" wrapText="false" indent="0" shrinkToFit="false"/>
      <protection locked="false" hidden="false"/>
    </xf>
    <xf numFmtId="165" fontId="35" fillId="11" borderId="0" xfId="23" applyFont="true" applyBorder="true" applyAlignment="true" applyProtection="true">
      <alignment horizontal="center" vertical="bottom" textRotation="0" wrapText="false" indent="0" shrinkToFit="false"/>
      <protection locked="false" hidden="false"/>
    </xf>
    <xf numFmtId="165" fontId="0" fillId="11" borderId="0" xfId="23" applyFont="false" applyBorder="true" applyAlignment="true" applyProtection="false">
      <alignment horizontal="center" vertical="bottom" textRotation="0" wrapText="false" indent="0" shrinkToFit="false"/>
      <protection locked="true" hidden="false"/>
    </xf>
    <xf numFmtId="167" fontId="0" fillId="11" borderId="0" xfId="0" applyFont="false" applyBorder="false" applyAlignment="true" applyProtection="false">
      <alignment horizontal="center" vertical="bottom" textRotation="0" wrapText="false" indent="0" shrinkToFit="false"/>
      <protection locked="true" hidden="false"/>
    </xf>
    <xf numFmtId="168" fontId="33" fillId="11" borderId="14" xfId="23" applyFont="true" applyBorder="true" applyAlignment="true" applyProtection="false">
      <alignment horizontal="center" vertical="bottom" textRotation="0" wrapText="false" indent="0" shrinkToFit="false"/>
      <protection locked="true" hidden="false"/>
    </xf>
    <xf numFmtId="168" fontId="33" fillId="11" borderId="9" xfId="23" applyFont="true" applyBorder="true" applyAlignment="true" applyProtection="false">
      <alignment horizontal="center" vertical="bottom" textRotation="0" wrapText="false" indent="0" shrinkToFit="false"/>
      <protection locked="true" hidden="false"/>
    </xf>
    <xf numFmtId="170" fontId="33" fillId="11" borderId="9" xfId="23" applyFont="true" applyBorder="true" applyAlignment="true" applyProtection="false">
      <alignment horizontal="center" vertical="bottom" textRotation="0" wrapText="false" indent="0" shrinkToFit="false"/>
      <protection locked="true" hidden="false"/>
    </xf>
    <xf numFmtId="164" fontId="13" fillId="11" borderId="9" xfId="0" applyFont="true" applyBorder="true" applyAlignment="false" applyProtection="false">
      <alignment horizontal="general" vertical="bottom" textRotation="0" wrapText="false" indent="0" shrinkToFit="false"/>
      <protection locked="true" hidden="false"/>
    </xf>
    <xf numFmtId="166" fontId="33" fillId="11" borderId="14" xfId="23" applyFont="true" applyBorder="true" applyAlignment="true" applyProtection="false">
      <alignment horizontal="right" vertical="bottom" textRotation="0" wrapText="false" indent="0" shrinkToFit="false"/>
      <protection locked="true" hidden="false"/>
    </xf>
    <xf numFmtId="166" fontId="33" fillId="11" borderId="0" xfId="23" applyFont="true" applyBorder="true" applyAlignment="true" applyProtection="false">
      <alignment horizontal="right" vertical="bottom" textRotation="0" wrapText="false" indent="0" shrinkToFit="false"/>
      <protection locked="true" hidden="false"/>
    </xf>
    <xf numFmtId="166" fontId="33" fillId="11" borderId="4" xfId="23" applyFont="true" applyBorder="true" applyAlignment="true" applyProtection="false">
      <alignment horizontal="right" vertical="bottom" textRotation="0" wrapText="false" indent="0" shrinkToFit="false"/>
      <protection locked="true" hidden="false"/>
    </xf>
    <xf numFmtId="167" fontId="33" fillId="11" borderId="0" xfId="23" applyFont="true" applyBorder="true" applyAlignment="true" applyProtection="false">
      <alignment horizontal="right" vertical="bottom" textRotation="0" wrapText="false" indent="0" shrinkToFit="false"/>
      <protection locked="true" hidden="false"/>
    </xf>
    <xf numFmtId="167" fontId="43" fillId="11" borderId="14" xfId="0" applyFont="true" applyBorder="true" applyAlignment="true" applyProtection="false">
      <alignment horizontal="right" vertical="bottom" textRotation="0" wrapText="false" indent="0" shrinkToFit="false"/>
      <protection locked="true" hidden="false"/>
    </xf>
    <xf numFmtId="167" fontId="43" fillId="11" borderId="0" xfId="23" applyFont="true" applyBorder="true" applyAlignment="true" applyProtection="false">
      <alignment horizontal="left" vertical="bottom" textRotation="0" wrapText="false" indent="0" shrinkToFit="false"/>
      <protection locked="true" hidden="false"/>
    </xf>
    <xf numFmtId="167" fontId="44" fillId="11" borderId="0" xfId="0" applyFont="true" applyBorder="false" applyAlignment="true" applyProtection="false">
      <alignment horizontal="right" vertical="bottom" textRotation="0" wrapText="false" indent="0" shrinkToFit="false"/>
      <protection locked="true" hidden="false"/>
    </xf>
    <xf numFmtId="167" fontId="44" fillId="11" borderId="0" xfId="23" applyFont="true" applyBorder="true" applyAlignment="true" applyProtection="false">
      <alignment horizontal="center" vertical="bottom" textRotation="0" wrapText="false" indent="0" shrinkToFit="false"/>
      <protection locked="true" hidden="false"/>
    </xf>
    <xf numFmtId="164" fontId="47" fillId="11" borderId="9" xfId="0" applyFont="true" applyBorder="true" applyAlignment="true" applyProtection="false">
      <alignment horizontal="center" vertical="bottom" textRotation="0" wrapText="false" indent="0" shrinkToFit="false"/>
      <protection locked="true" hidden="false"/>
    </xf>
    <xf numFmtId="167" fontId="32" fillId="0" borderId="4" xfId="23" applyFont="true" applyBorder="true" applyAlignment="true" applyProtection="false">
      <alignment horizontal="center" vertical="bottom" textRotation="0" wrapText="false" indent="0" shrinkToFit="false"/>
      <protection locked="true" hidden="false"/>
    </xf>
    <xf numFmtId="164" fontId="47" fillId="11" borderId="14" xfId="0" applyFont="true" applyBorder="true" applyAlignment="true" applyProtection="false">
      <alignment horizontal="center" vertical="bottom" textRotation="0" wrapText="false" indent="0" shrinkToFit="false"/>
      <protection locked="true" hidden="false"/>
    </xf>
    <xf numFmtId="164" fontId="47" fillId="11" borderId="0" xfId="0" applyFont="true" applyBorder="true" applyAlignment="true" applyProtection="false">
      <alignment horizontal="center" vertical="bottom" textRotation="0" wrapText="false" indent="0" shrinkToFit="false"/>
      <protection locked="true" hidden="false"/>
    </xf>
    <xf numFmtId="164" fontId="47" fillId="11" borderId="4" xfId="0" applyFont="true" applyBorder="true" applyAlignment="true" applyProtection="false">
      <alignment horizontal="center" vertical="bottom" textRotation="0" wrapText="false" indent="0" shrinkToFit="false"/>
      <protection locked="true" hidden="false"/>
    </xf>
    <xf numFmtId="164" fontId="48" fillId="11" borderId="9" xfId="0" applyFont="true" applyBorder="true" applyAlignment="false" applyProtection="false">
      <alignment horizontal="general" vertical="bottom" textRotation="0" wrapText="false" indent="0" shrinkToFit="false"/>
      <protection locked="true" hidden="false"/>
    </xf>
    <xf numFmtId="167" fontId="37" fillId="11" borderId="9" xfId="23"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42" fillId="8" borderId="14" xfId="23" applyFont="true" applyBorder="true" applyAlignment="true" applyProtection="false">
      <alignment horizontal="left" vertical="bottom" textRotation="0" wrapText="false" indent="2" shrinkToFit="false"/>
      <protection locked="true" hidden="false"/>
    </xf>
    <xf numFmtId="166" fontId="42" fillId="8" borderId="0" xfId="23" applyFont="true" applyBorder="tru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7" fontId="33" fillId="8" borderId="14" xfId="23" applyFont="true" applyBorder="true" applyAlignment="true" applyProtection="false">
      <alignment horizontal="left" vertical="bottom" textRotation="0" wrapText="false" indent="0" shrinkToFit="false"/>
      <protection locked="true" hidden="false"/>
    </xf>
    <xf numFmtId="167" fontId="33" fillId="8" borderId="0" xfId="23" applyFont="true" applyBorder="true" applyAlignment="true" applyProtection="false">
      <alignment horizontal="left" vertical="bottom" textRotation="0" wrapText="false" indent="0" shrinkToFit="false"/>
      <protection locked="true" hidden="false"/>
    </xf>
    <xf numFmtId="167" fontId="33" fillId="8" borderId="4" xfId="23" applyFont="true" applyBorder="true" applyAlignment="true" applyProtection="false">
      <alignment horizontal="right" vertical="bottom" textRotation="0" wrapText="false" indent="0" shrinkToFit="false"/>
      <protection locked="true" hidden="false"/>
    </xf>
    <xf numFmtId="166" fontId="32" fillId="8" borderId="15" xfId="23" applyFont="true" applyBorder="true" applyAlignment="true" applyProtection="false">
      <alignment horizontal="left" vertical="bottom" textRotation="0" wrapText="false" indent="2"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8" fontId="33" fillId="8" borderId="18" xfId="23" applyFont="true" applyBorder="true" applyAlignment="true" applyProtection="false">
      <alignment horizontal="center" vertical="bottom" textRotation="0" wrapText="false" indent="0" shrinkToFit="false"/>
      <protection locked="true" hidden="false"/>
    </xf>
    <xf numFmtId="166" fontId="33" fillId="8" borderId="19" xfId="23" applyFont="true" applyBorder="true" applyAlignment="true" applyProtection="false">
      <alignment horizontal="right" vertical="bottom" textRotation="0" wrapText="false" indent="0" shrinkToFit="false"/>
      <protection locked="true" hidden="false"/>
    </xf>
    <xf numFmtId="166" fontId="33" fillId="8" borderId="3" xfId="23" applyFont="true" applyBorder="true" applyAlignment="true" applyProtection="false">
      <alignment horizontal="right" vertical="bottom" textRotation="0" wrapText="false" indent="0" shrinkToFit="false"/>
      <protection locked="true" hidden="false"/>
    </xf>
    <xf numFmtId="166" fontId="33" fillId="8" borderId="20" xfId="23" applyFont="true" applyBorder="true" applyAlignment="true" applyProtection="false">
      <alignment horizontal="right" vertical="bottom" textRotation="0" wrapText="false" indent="0" shrinkToFit="false"/>
      <protection locked="true" hidden="false"/>
    </xf>
    <xf numFmtId="165" fontId="49" fillId="8" borderId="3" xfId="23" applyFont="true" applyBorder="true" applyAlignment="true" applyProtection="false">
      <alignment horizontal="general" vertical="center" textRotation="0" wrapText="false" indent="0" shrinkToFit="false"/>
      <protection locked="true" hidden="false"/>
    </xf>
    <xf numFmtId="165" fontId="34" fillId="8" borderId="3" xfId="23" applyFont="true" applyBorder="true" applyAlignment="true" applyProtection="false">
      <alignment horizontal="left" vertical="bottom" textRotation="0" wrapText="false" indent="1"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33" fillId="9" borderId="10" xfId="0" applyFont="true" applyBorder="true" applyAlignment="true" applyProtection="false">
      <alignment horizontal="center" vertical="bottom" textRotation="0" wrapText="false" indent="0" shrinkToFit="false"/>
      <protection locked="true" hidden="false"/>
    </xf>
    <xf numFmtId="168" fontId="33" fillId="9" borderId="19" xfId="0" applyFont="true" applyBorder="true" applyAlignment="true" applyProtection="false">
      <alignment horizontal="center" vertical="bottom" textRotation="0" wrapText="false" indent="0" shrinkToFit="false"/>
      <protection locked="true" hidden="false"/>
    </xf>
    <xf numFmtId="167" fontId="27" fillId="9" borderId="10" xfId="0" applyFont="true" applyBorder="true" applyAlignment="true" applyProtection="false">
      <alignment horizontal="center" vertical="bottom" textRotation="0" wrapText="false" indent="0" shrinkToFit="false"/>
      <protection locked="true" hidden="false"/>
    </xf>
    <xf numFmtId="168" fontId="33" fillId="9" borderId="2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7" fillId="9" borderId="10" xfId="0" applyFont="true" applyBorder="true" applyAlignment="false" applyProtection="false">
      <alignment horizontal="general" vertical="bottom" textRotation="0" wrapText="false" indent="0" shrinkToFit="false"/>
      <protection locked="true" hidden="false"/>
    </xf>
    <xf numFmtId="165" fontId="29" fillId="8" borderId="8" xfId="23" applyFont="true" applyBorder="true" applyAlignment="true" applyProtection="false">
      <alignment horizontal="center" vertical="center" textRotation="0" wrapText="true" indent="0" shrinkToFit="false"/>
      <protection locked="true" hidden="false"/>
    </xf>
    <xf numFmtId="165" fontId="29" fillId="8" borderId="11" xfId="23"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23" applyFont="fals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50" fillId="10" borderId="9" xfId="0" applyFont="true" applyBorder="true" applyAlignment="true" applyProtection="false">
      <alignment horizontal="left" vertical="top" textRotation="0" wrapText="true" indent="0" shrinkToFit="false"/>
      <protection locked="true" hidden="false"/>
    </xf>
    <xf numFmtId="172" fontId="50" fillId="10" borderId="7" xfId="0" applyFont="true" applyBorder="true" applyAlignment="true" applyProtection="false">
      <alignment horizontal="center" vertical="bottom" textRotation="0" wrapText="true" indent="0" shrinkToFit="false"/>
      <protection locked="true" hidden="false"/>
    </xf>
    <xf numFmtId="165" fontId="29" fillId="8" borderId="0" xfId="23" applyFont="true" applyBorder="true" applyAlignment="true" applyProtection="false">
      <alignment horizontal="left" vertical="center" textRotation="0" wrapText="true" indent="0" shrinkToFit="false"/>
      <protection locked="true" hidden="false"/>
    </xf>
    <xf numFmtId="165" fontId="0" fillId="0" borderId="0" xfId="23" applyFont="false" applyBorder="true" applyAlignment="true" applyProtection="false">
      <alignment horizontal="right" vertical="bottom" textRotation="0" wrapText="false" indent="0" shrinkToFit="false"/>
      <protection locked="true" hidden="false"/>
    </xf>
    <xf numFmtId="169" fontId="50" fillId="10" borderId="10" xfId="0" applyFont="true" applyBorder="true" applyAlignment="true" applyProtection="false">
      <alignment horizontal="left" vertical="top" textRotation="0" wrapText="true" indent="0" shrinkToFit="false"/>
      <protection locked="true" hidden="false"/>
    </xf>
    <xf numFmtId="172" fontId="50" fillId="10" borderId="9" xfId="0" applyFont="true" applyBorder="true" applyAlignment="true" applyProtection="false">
      <alignment horizontal="center" vertical="top" textRotation="0" wrapText="true" indent="0" shrinkToFit="false"/>
      <protection locked="true" hidden="false"/>
    </xf>
    <xf numFmtId="172" fontId="50" fillId="10" borderId="10" xfId="0" applyFont="true" applyBorder="true" applyAlignment="true" applyProtection="false">
      <alignment horizontal="center" vertical="top" textRotation="0" wrapText="true" indent="0" shrinkToFit="false"/>
      <protection locked="true" hidden="false"/>
    </xf>
    <xf numFmtId="165" fontId="29" fillId="8" borderId="8" xfId="23"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23"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false">
      <alignment horizontal="right" vertical="bottom" textRotation="0" wrapText="false" indent="0" shrinkToFit="false"/>
      <protection locked="true" hidden="false"/>
    </xf>
    <xf numFmtId="165" fontId="37" fillId="0" borderId="0" xfId="23"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general" vertical="bottom" textRotation="0" wrapText="false" indent="0" shrinkToFit="false"/>
      <protection locked="true" hidden="false"/>
    </xf>
    <xf numFmtId="172" fontId="51" fillId="0" borderId="20" xfId="0" applyFont="true" applyBorder="true" applyAlignment="true" applyProtection="false">
      <alignment horizontal="right" vertical="bottom" textRotation="0" wrapText="false" indent="0" shrinkToFit="false"/>
      <protection locked="true" hidden="false"/>
    </xf>
    <xf numFmtId="167" fontId="30" fillId="9"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general" vertical="bottom"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7" fontId="52" fillId="9" borderId="6" xfId="0" applyFont="true" applyBorder="true" applyAlignment="true" applyProtection="false">
      <alignment horizontal="general" vertical="bottom" textRotation="0" wrapText="true" indent="0" shrinkToFit="false"/>
      <protection locked="true" hidden="false"/>
    </xf>
    <xf numFmtId="165" fontId="33" fillId="0" borderId="0" xfId="23" applyFont="true" applyBorder="true" applyAlignment="true" applyProtection="false">
      <alignment horizontal="center" vertical="bottom" textRotation="0" wrapText="false" indent="0" shrinkToFit="false"/>
      <protection locked="true" hidden="false"/>
    </xf>
    <xf numFmtId="167" fontId="0" fillId="0" borderId="0" xfId="23" applyFont="false" applyBorder="true" applyAlignment="true" applyProtection="false">
      <alignment horizontal="right" vertical="bottom" textRotation="0" wrapText="false" indent="0" shrinkToFit="false"/>
      <protection locked="true" hidden="false"/>
    </xf>
    <xf numFmtId="164" fontId="51" fillId="8" borderId="5" xfId="0" applyFont="true" applyBorder="true" applyAlignment="true" applyProtection="false">
      <alignment horizontal="left" vertical="center" textRotation="0" wrapText="true" indent="0" shrinkToFit="false"/>
      <protection locked="true" hidden="false"/>
    </xf>
    <xf numFmtId="168" fontId="30" fillId="9" borderId="6" xfId="0" applyFont="true" applyBorder="true" applyAlignment="true" applyProtection="false">
      <alignment horizontal="center" vertical="bottom" textRotation="0" wrapText="true" indent="0" shrinkToFit="false"/>
      <protection locked="true" hidden="false"/>
    </xf>
    <xf numFmtId="168" fontId="52" fillId="9" borderId="6" xfId="0" applyFont="true" applyBorder="true" applyAlignment="true" applyProtection="false">
      <alignment horizontal="general" vertical="bottom" textRotation="0" wrapText="true" indent="0" shrinkToFit="false"/>
      <protection locked="true" hidden="false"/>
    </xf>
    <xf numFmtId="167" fontId="0" fillId="0" borderId="0" xfId="23" applyFont="true" applyBorder="true" applyAlignment="true" applyProtection="false">
      <alignment horizontal="right" vertical="bottom" textRotation="0" wrapText="false" indent="0" shrinkToFit="false"/>
      <protection locked="true" hidden="false"/>
    </xf>
    <xf numFmtId="167" fontId="0" fillId="0" borderId="0" xfId="23" applyFont="true" applyBorder="true" applyAlignment="true" applyProtection="false">
      <alignment horizontal="center" vertical="bottom" textRotation="0" wrapText="false" indent="0" shrinkToFit="false"/>
      <protection locked="true" hidden="false"/>
    </xf>
    <xf numFmtId="167" fontId="53" fillId="0" borderId="0" xfId="23" applyFont="true" applyBorder="true" applyAlignment="true" applyProtection="false">
      <alignment horizontal="left" vertical="bottom" textRotation="0" wrapText="false" indent="0" shrinkToFit="false"/>
      <protection locked="true" hidden="false"/>
    </xf>
    <xf numFmtId="164" fontId="51" fillId="8" borderId="5" xfId="0" applyFont="true" applyBorder="true" applyAlignment="true" applyProtection="false">
      <alignment horizontal="center" vertical="center" textRotation="0" wrapText="true" indent="0" shrinkToFit="false"/>
      <protection locked="true" hidden="false"/>
    </xf>
    <xf numFmtId="165" fontId="53" fillId="0" borderId="0" xfId="23" applyFont="true" applyBorder="true" applyAlignment="true" applyProtection="false">
      <alignment horizontal="right" vertical="bottom" textRotation="0" wrapText="false" indent="0" shrinkToFit="false"/>
      <protection locked="true" hidden="false"/>
    </xf>
    <xf numFmtId="165" fontId="30" fillId="9" borderId="6" xfId="0" applyFont="true" applyBorder="true" applyAlignment="true" applyProtection="false">
      <alignment horizontal="center" vertical="bottom" textRotation="0" wrapText="true" indent="0" shrinkToFit="false"/>
      <protection locked="true" hidden="false"/>
    </xf>
    <xf numFmtId="165" fontId="29" fillId="8" borderId="8" xfId="23" applyFont="true" applyBorder="true" applyAlignment="true" applyProtection="false">
      <alignment horizontal="left" vertical="center" textRotation="0" wrapText="false" indent="0" shrinkToFit="false"/>
      <protection locked="true" hidden="false"/>
    </xf>
    <xf numFmtId="165" fontId="29" fillId="8" borderId="0" xfId="23"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7" fontId="0" fillId="6" borderId="29" xfId="0" applyFont="false" applyBorder="true" applyAlignment="true" applyProtection="false">
      <alignment horizontal="center" vertical="bottom" textRotation="0" wrapText="false" indent="0" shrinkToFit="false"/>
      <protection locked="true" hidden="false"/>
    </xf>
    <xf numFmtId="167" fontId="0" fillId="11" borderId="29" xfId="0" applyFont="false" applyBorder="true" applyAlignment="true" applyProtection="false">
      <alignment horizontal="center" vertical="bottom" textRotation="0" wrapText="false" indent="0" shrinkToFit="false"/>
      <protection locked="true" hidden="false"/>
    </xf>
    <xf numFmtId="169" fontId="0" fillId="11" borderId="29"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9" fontId="0" fillId="10" borderId="29" xfId="0" applyFont="false" applyBorder="true" applyAlignment="true" applyProtection="false">
      <alignment horizontal="center"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76"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6" fontId="0" fillId="0" borderId="3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1"/>
    <cellStyle name="Header2" xfId="22"/>
    <cellStyle name="Normal_Budg0613" xfId="23"/>
    <cellStyle name="*unknown*" xfId="20" builtinId="8"/>
  </cellStyles>
  <dxfs count="3">
    <dxf>
      <font>
        <name val="Arial"/>
        <family val="0"/>
        <color rgb="FFDD0806"/>
      </font>
    </dxf>
    <dxf>
      <font>
        <name val="Arial"/>
        <family val="0"/>
        <b val="1"/>
        <i val="0"/>
        <color rgb="FFDD0806"/>
      </font>
    </dxf>
    <dxf>
      <font>
        <name val="Arial"/>
        <family val="0"/>
        <color rgb="FFDD0806"/>
      </font>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L580G5!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h30099.www3.hp.com/configurator/calc/Power Calculator Catalog.xls" TargetMode="External"/><Relationship Id="rId3" Type="http://schemas.openxmlformats.org/officeDocument/2006/relationships/hyperlink" Target="#License!A1"/><Relationship Id="rId4" Type="http://schemas.openxmlformats.org/officeDocument/2006/relationships/hyperlink" Target="http://www.hp.com/Redirect/gw/useng_welcome/logo/=http:/welcome.hp.com/country/us/eng/welcome.htm" TargetMode="External"/><Relationship Id="rId5" Type="http://schemas.openxmlformats.org/officeDocument/2006/relationships/image" Target="../media/image2.png"/><Relationship Id="rId6" Type="http://schemas.openxmlformats.org/officeDocument/2006/relationships/hyperlink" Target="http://h18004.www1.hp.com/products/quickspecs/12770_na/12770_na.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62000</xdr:rowOff>
    </xdr:from>
    <xdr:to>
      <xdr:col>8</xdr:col>
      <xdr:colOff>40680</xdr:colOff>
      <xdr:row>41</xdr:row>
      <xdr:rowOff>199800</xdr:rowOff>
    </xdr:to>
    <xdr:sp>
      <xdr:nvSpPr>
        <xdr:cNvPr id="0" name="Rectangle 10"/>
        <xdr:cNvSpPr/>
      </xdr:nvSpPr>
      <xdr:spPr>
        <a:xfrm>
          <a:off x="281880" y="162000"/>
          <a:ext cx="6973560" cy="7467480"/>
        </a:xfrm>
        <a:custGeom>
          <a:avLst/>
          <a:gdLst>
            <a:gd name="textAreaLeft" fmla="*/ 340200 w 6973560"/>
            <a:gd name="textAreaRight" fmla="*/ 6633360 w 6973560"/>
            <a:gd name="textAreaTop" fmla="*/ 340200 h 7467480"/>
            <a:gd name="textAreaBottom" fmla="*/ 7127280 h 7467480"/>
          </a:gdLst>
          <a:ahLst/>
          <a:rect l="textAreaLeft" t="textAreaTop" r="textAreaRight" b="textAreaBottom"/>
          <a:pathLst>
            <a:path w="21600" h="23130">
              <a:moveTo>
                <a:pt x="3600" y="0"/>
              </a:moveTo>
              <a:arcTo wR="3600" hR="3600" stAng="16200000" swAng="-5400000"/>
              <a:lnTo>
                <a:pt x="0" y="19530"/>
              </a:lnTo>
              <a:arcTo wR="3600" hR="3600" stAng="10800000" swAng="-5400000"/>
              <a:lnTo>
                <a:pt x="18000" y="23130"/>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1</xdr:col>
      <xdr:colOff>0</xdr:colOff>
      <xdr:row>1</xdr:row>
      <xdr:rowOff>228960</xdr:rowOff>
    </xdr:from>
    <xdr:to>
      <xdr:col>7</xdr:col>
      <xdr:colOff>161280</xdr:colOff>
      <xdr:row>40</xdr:row>
      <xdr:rowOff>66240</xdr:rowOff>
    </xdr:to>
    <xdr:sp>
      <xdr:nvSpPr>
        <xdr:cNvPr id="1" name="Text 34"/>
        <xdr:cNvSpPr/>
      </xdr:nvSpPr>
      <xdr:spPr>
        <a:xfrm>
          <a:off x="714240" y="533880"/>
          <a:ext cx="6148800" cy="676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66ff"/>
              </a:solidFill>
              <a:latin typeface="Tahoma"/>
            </a:rPr>
            <a:t>HP POWER CALCULATOR PROGRAM LICENSE TERMS ("LICENSE")</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CAUTION: IF YOU CLICK “ACCEPT” BELOW, THE FOLLOWING TERMS APPLY.</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THIS HP POWER CALCULATOR IS EXCLUSIVELY FOR USE BY HP SYSTEM CUSTOMERS AND NO OTHERS.  THIS HP POWER CALCULATOR IS PROVIDED SOLELY TO AID THE CUSTOMER IN DETERMINING THE POWER AND COOLING REQUIREMENTS OF THE COMPUTING ENVIRONMENT AND FOR NO OTHER PURPOSE.  RESULTS OBTAINED THROUGH THE USE OF THIS HP POWER CALCULATOR ARE INTENDED FOR THE CUSTOMER’S INTERNAL USE ONLY AND MAY NOT BE SHARED EXTERNALLY WITH OTHERS WITHOUT THE EXPRESS WRITTEN PERMISSION OF HEWLETT-PACKARD COMPAN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HEWLETT-PACKARD COMPANY ("HP") GRANTS YOU ("CUSTOMER") A LICENSE TO USE THE HP POWER CALCULATOR PROGRAM ("Power Calculator") AS INDICATED BELOW.  FOR PURPOSES OF THIS AGREEMENT, CUSTOMER SHALL ALSO INCLUDE HP AUTHORIZED RESELLER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LICENSE: Customer shall have the right to use the Power Calculator solely for its own internal business needs.  This License extends only to a single Customer user on a single computer. Customer may make one copy of the licensed Power Calculator for back-up. No other copies shall be made without HP's prior written consent. Customer shall not: (a) remove any product identification, copyright notices, or other notices or proprietary restrictions from the Power Calculator; (b) use the Power Calculator for commercial timesharing, rental, or service bureau use; (c) transfer, sell, assign or otherwise convey the Power Calculator to another party without HP's prior written consent; (d) cause or permit reverse engineering, disassembly, or decompilation of the Power Calculator; or (e) disclose results or output recommendations of the Power Calculator  to any third party without HP's prior written approval.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COPYRIGHT/OWNERSHIP OF THE Power Calculator: The Power Calculator is the proprietary product of HP and is protected by copyright and other intellectual property laws. Customer acquires only the right to use the Power Calculator and does not acquire any rights, express or implied, in the Power Calculator other than those specified in this License. HP shall at all times retain all rights, title, interest, including intellectual property rights, in the Power Calculator.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DISCLAIMER OF WARRANTIES: THE POWER CALCULATOR IS PROVIDED “AS IS” WITHOUT WARRANTY OF ANY KIND.  THE ENTIRE RISK ARISING OUT OF THE USE OF THE POWER CALCULATOR REMAINS WITH CUSTOMER.  IN NO EVENT SHALL HP BE LIABLE FOR ANY DIRECT, CONSEQUENTIAL, INCIDENTAL, SPECIAL, PUNITIVE OR OTHER DAMAGES WHATSOEVER (INCLUDING WITHOUT LIMITATION, DAMAGES FOR LOSS OF BUSINESS PROFITS, BUSINESS INTERRUPTION OR LOSS OF BUSINESS INFORMATION), EVEN IF HP HAS BEEN ADVISED OF THE POSSIBILITY OF SUCH DAMAGE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RESTRICTED RIGHTS: If the Power Calculator is delivered to the U.S. Government, it is delivered with Restricted Rights and the following applies: "Restricted Rights Legend: Use, duplication or disclosure by Government is subject to restrictions as currently set forth in subparagraph (c)(1)(ii) of DFARS 252-227-7013, Rights in Technical Data and Computer Software.  Manufacturer is Hewlett-Packard Company, P. O. Box 692000, Houston, Texas 77269-2000."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Customer shall comply fully with all laws and regulations of the United States and other countries (Export Laws) to assure that neither the Power Calculator, nor any direct products thereof are (1) exported, directly or indirectly, in violation of Export Laws, or (2) are used for any purpose prohibited by Export Laws, including, without limitation, nuclear, chemical, or biological weapons proliferation. This License and all related actions shall be governed by the laws of the State of Texas. HP may audit Customer's use of the Power Calculator.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3366ff"/>
              </a:solidFill>
              <a:latin typeface="Tahoma"/>
            </a:rPr>
            <a:t>REV111601                                                                                                             Power Calculator License Agreement</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20320</xdr:colOff>
      <xdr:row>43</xdr:row>
      <xdr:rowOff>104760</xdr:rowOff>
    </xdr:from>
    <xdr:to>
      <xdr:col>5</xdr:col>
      <xdr:colOff>321840</xdr:colOff>
      <xdr:row>44</xdr:row>
      <xdr:rowOff>133560</xdr:rowOff>
    </xdr:to>
    <xdr:sp>
      <xdr:nvSpPr>
        <xdr:cNvPr id="2" name="Rectangle 37">
          <a:hlinkClick r:id="rId1"/>
        </xdr:cNvPr>
        <xdr:cNvSpPr/>
      </xdr:nvSpPr>
      <xdr:spPr>
        <a:xfrm>
          <a:off x="1880280" y="7896240"/>
          <a:ext cx="4339440" cy="2289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pPr algn="ctr"/>
          <a:r>
            <a:rPr b="1" lang="en-US" sz="1000" spc="-1" strike="noStrike" u="sng">
              <a:solidFill>
                <a:srgbClr val="ffffff"/>
              </a:solidFill>
              <a:uFillTx/>
              <a:latin typeface="Arial"/>
            </a:rPr>
            <a:t>Click to Accept or go back to the Power Calculator Catalo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720</xdr:colOff>
      <xdr:row>6</xdr:row>
      <xdr:rowOff>28440</xdr:rowOff>
    </xdr:from>
    <xdr:to>
      <xdr:col>3</xdr:col>
      <xdr:colOff>393480</xdr:colOff>
      <xdr:row>14</xdr:row>
      <xdr:rowOff>114480</xdr:rowOff>
    </xdr:to>
    <xdr:pic>
      <xdr:nvPicPr>
        <xdr:cNvPr id="3" name="Picture 185" descr=""/>
        <xdr:cNvPicPr/>
      </xdr:nvPicPr>
      <xdr:blipFill>
        <a:blip r:embed="rId1"/>
        <a:stretch/>
      </xdr:blipFill>
      <xdr:spPr>
        <a:xfrm>
          <a:off x="2315520" y="1000080"/>
          <a:ext cx="2959200" cy="138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617920</xdr:colOff>
          <xdr:row>13</xdr:row>
          <xdr:rowOff>142560</xdr:rowOff>
        </xdr:from>
        <xdr:to>
          <xdr:col>3</xdr:col>
          <xdr:colOff>233280</xdr:colOff>
          <xdr:row>14</xdr:row>
          <xdr:rowOff>142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18</xdr:row>
          <xdr:rowOff>9360</xdr:rowOff>
        </xdr:from>
        <xdr:to>
          <xdr:col>3</xdr:col>
          <xdr:colOff>233280</xdr:colOff>
          <xdr:row>19</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14</xdr:row>
          <xdr:rowOff>142560</xdr:rowOff>
        </xdr:from>
        <xdr:to>
          <xdr:col>3</xdr:col>
          <xdr:colOff>233280</xdr:colOff>
          <xdr:row>15</xdr:row>
          <xdr:rowOff>1332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28720</xdr:colOff>
          <xdr:row>30</xdr:row>
          <xdr:rowOff>133200</xdr:rowOff>
        </xdr:from>
        <xdr:to>
          <xdr:col>3</xdr:col>
          <xdr:colOff>223200</xdr:colOff>
          <xdr:row>31</xdr:row>
          <xdr:rowOff>114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9760</xdr:colOff>
      <xdr:row>0</xdr:row>
      <xdr:rowOff>123840</xdr:rowOff>
    </xdr:from>
    <xdr:to>
      <xdr:col>2</xdr:col>
      <xdr:colOff>423000</xdr:colOff>
      <xdr:row>2</xdr:row>
      <xdr:rowOff>99720</xdr:rowOff>
    </xdr:to>
    <xdr:sp>
      <xdr:nvSpPr>
        <xdr:cNvPr id="4" name="Text 10"/>
        <xdr:cNvSpPr/>
      </xdr:nvSpPr>
      <xdr:spPr>
        <a:xfrm>
          <a:off x="1447560" y="123840"/>
          <a:ext cx="3112560" cy="299880"/>
        </a:xfrm>
        <a:prstGeom prst="rect">
          <a:avLst/>
        </a:prstGeom>
        <a:noFill/>
        <a:ln w="0">
          <a:noFill/>
        </a:ln>
      </xdr:spPr>
      <xdr:style>
        <a:lnRef idx="0"/>
        <a:fillRef idx="0"/>
        <a:effectRef idx="0"/>
        <a:fontRef idx="minor"/>
      </xdr:style>
      <xdr:txBody>
        <a:bodyPr lIns="20160" rIns="20160" tIns="20160" bIns="20160" anchor="t">
          <a:spAutoFit/>
        </a:bodyPr>
        <a:p>
          <a:r>
            <a:rPr b="0" i="1" lang="en-US" sz="1500" spc="-1" strike="noStrike">
              <a:solidFill>
                <a:srgbClr val="3366ff"/>
              </a:solidFill>
              <a:latin typeface="Verdana"/>
            </a:rPr>
            <a:t>ProLiant DL580 Generation 5</a:t>
          </a:r>
          <a:endParaRPr b="0" lang="en-US" sz="1500" spc="-1" strike="noStrike">
            <a:latin typeface="Times New Roman"/>
          </a:endParaRPr>
        </a:p>
      </xdr:txBody>
    </xdr:sp>
    <xdr:clientData/>
  </xdr:twoCellAnchor>
  <xdr:twoCellAnchor editAs="oneCell">
    <xdr:from>
      <xdr:col>1</xdr:col>
      <xdr:colOff>180360</xdr:colOff>
      <xdr:row>46</xdr:row>
      <xdr:rowOff>95400</xdr:rowOff>
    </xdr:from>
    <xdr:to>
      <xdr:col>5</xdr:col>
      <xdr:colOff>846360</xdr:colOff>
      <xdr:row>55</xdr:row>
      <xdr:rowOff>95400</xdr:rowOff>
    </xdr:to>
    <xdr:sp>
      <xdr:nvSpPr>
        <xdr:cNvPr id="5" name="Rectangle 27"/>
        <xdr:cNvSpPr/>
      </xdr:nvSpPr>
      <xdr:spPr>
        <a:xfrm>
          <a:off x="1478160" y="8572680"/>
          <a:ext cx="5910120" cy="145728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2</xdr:col>
      <xdr:colOff>211320</xdr:colOff>
      <xdr:row>15</xdr:row>
      <xdr:rowOff>66240</xdr:rowOff>
    </xdr:from>
    <xdr:to>
      <xdr:col>5</xdr:col>
      <xdr:colOff>846360</xdr:colOff>
      <xdr:row>40</xdr:row>
      <xdr:rowOff>133560</xdr:rowOff>
    </xdr:to>
    <xdr:sp>
      <xdr:nvSpPr>
        <xdr:cNvPr id="6" name="Rectangle 28"/>
        <xdr:cNvSpPr/>
      </xdr:nvSpPr>
      <xdr:spPr>
        <a:xfrm>
          <a:off x="4348440" y="2495160"/>
          <a:ext cx="3039840" cy="5029920"/>
        </a:xfrm>
        <a:custGeom>
          <a:avLst/>
          <a:gdLst>
            <a:gd name="textAreaLeft" fmla="*/ 148320 w 3039840"/>
            <a:gd name="textAreaRight" fmla="*/ 2891520 w 3039840"/>
            <a:gd name="textAreaTop" fmla="*/ 148320 h 5029920"/>
            <a:gd name="textAreaBottom" fmla="*/ 4881600 h 5029920"/>
          </a:gdLst>
          <a:ahLst/>
          <a:rect l="textAreaLeft" t="textAreaTop" r="textAreaRight" b="textAreaBottom"/>
          <a:pathLst>
            <a:path w="21600" h="35739">
              <a:moveTo>
                <a:pt x="3600" y="0"/>
              </a:moveTo>
              <a:arcTo wR="3600" hR="3600" stAng="16200000" swAng="-5400000"/>
              <a:lnTo>
                <a:pt x="0" y="32139"/>
              </a:lnTo>
              <a:arcTo wR="3600" hR="3600" stAng="10800000" swAng="-5400000"/>
              <a:lnTo>
                <a:pt x="18000" y="35739"/>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0</xdr:col>
      <xdr:colOff>10080</xdr:colOff>
      <xdr:row>2</xdr:row>
      <xdr:rowOff>104760</xdr:rowOff>
    </xdr:from>
    <xdr:to>
      <xdr:col>0</xdr:col>
      <xdr:colOff>1268640</xdr:colOff>
      <xdr:row>59</xdr:row>
      <xdr:rowOff>162000</xdr:rowOff>
    </xdr:to>
    <xdr:sp>
      <xdr:nvSpPr>
        <xdr:cNvPr id="7" name="Text 34"/>
        <xdr:cNvSpPr/>
      </xdr:nvSpPr>
      <xdr:spPr>
        <a:xfrm>
          <a:off x="10080" y="428760"/>
          <a:ext cx="1258560" cy="10315440"/>
        </a:xfrm>
        <a:prstGeom prst="rect">
          <a:avLst/>
        </a:prstGeom>
        <a:solidFill>
          <a:srgbClr val="dddddd"/>
        </a:solidFill>
        <a:ln w="0">
          <a:noFill/>
        </a:ln>
      </xdr:spPr>
      <xdr:style>
        <a:lnRef idx="0"/>
        <a:fillRef idx="0"/>
        <a:effectRef idx="0"/>
        <a:fontRef idx="minor"/>
      </xdr:style>
      <xdr:txBody>
        <a:bodyPr lIns="20160" rIns="20160" tIns="20160" bIns="20160" anchor="t">
          <a:noAutofit/>
        </a:bodyPr>
        <a:p>
          <a:r>
            <a:rPr b="0" lang="en-US" sz="800" spc="-1" strike="noStrike">
              <a:solidFill>
                <a:srgbClr val="3366ff"/>
              </a:solidFill>
              <a:latin typeface="Futura Bk"/>
            </a:rPr>
            <a:t>Purpose:    </a:t>
          </a:r>
          <a:endParaRPr b="0" lang="en-US" sz="800" spc="-1" strike="noStrike">
            <a:latin typeface="Times New Roman"/>
          </a:endParaRPr>
        </a:p>
        <a:p>
          <a:r>
            <a:rPr b="0" lang="en-US" sz="800" spc="-1" strike="noStrike">
              <a:solidFill>
                <a:srgbClr val="3366ff"/>
              </a:solidFill>
              <a:latin typeface="Futura Bk"/>
            </a:rPr>
            <a:t>The Proliant Power Calculators have two intended purposes:    </a:t>
          </a:r>
          <a:endParaRPr b="0" lang="en-US" sz="800" spc="-1" strike="noStrike">
            <a:latin typeface="Times New Roman"/>
          </a:endParaRPr>
        </a:p>
        <a:p>
          <a:r>
            <a:rPr b="0" lang="en-US" sz="800" spc="-1" strike="noStrike">
              <a:solidFill>
                <a:srgbClr val="3366ff"/>
              </a:solidFill>
              <a:latin typeface="Futura Bk"/>
            </a:rPr>
            <a:t>1.     Review the server loading to determine the number of power supplies required for the power supplies to be redundant.                                                                                           2.     Approximate the electrical and heat load per server for facilities planning.    </a:t>
          </a:r>
          <a:endParaRPr b="0" lang="en-US" sz="800" spc="-1" strike="noStrike">
            <a:latin typeface="Times New Roman"/>
          </a:endParaRPr>
        </a:p>
        <a:p>
          <a:endParaRPr b="0" lang="en-US" sz="800" spc="-1" strike="noStrike">
            <a:latin typeface="Times New Roman"/>
          </a:endParaRPr>
        </a:p>
        <a:p>
          <a:r>
            <a:rPr b="0" lang="en-US" sz="800" spc="-1" strike="noStrike">
              <a:solidFill>
                <a:srgbClr val="3366ff"/>
              </a:solidFill>
              <a:latin typeface="Futura Bk"/>
            </a:rPr>
            <a:t>Notes:    </a:t>
          </a:r>
          <a:endParaRPr b="0" lang="en-US" sz="800" spc="-1" strike="noStrike">
            <a:latin typeface="Times New Roman"/>
          </a:endParaRPr>
        </a:p>
        <a:p>
          <a:r>
            <a:rPr b="0" lang="en-US" sz="800" spc="-1" strike="noStrike">
              <a:solidFill>
                <a:srgbClr val="3366ff"/>
              </a:solidFill>
              <a:latin typeface="Futura Bk"/>
            </a:rPr>
            <a:t>1.     The Power Calculators are not intended to provide precise results due to too many variables involved.  Where precise power electrical loads are required, measurements should be made on the actual hardware configured, as it will be used. </a:t>
          </a:r>
          <a:endParaRPr b="0" lang="en-US" sz="800" spc="-1" strike="noStrike">
            <a:latin typeface="Times New Roman"/>
          </a:endParaRPr>
        </a:p>
        <a:p>
          <a:endParaRPr b="0" lang="en-US" sz="800" spc="-1" strike="noStrike">
            <a:latin typeface="Times New Roman"/>
          </a:endParaRPr>
        </a:p>
        <a:p>
          <a:r>
            <a:rPr b="0" lang="en-US" sz="800" spc="-1" strike="noStrike">
              <a:solidFill>
                <a:srgbClr val="3366ff"/>
              </a:solidFill>
              <a:latin typeface="Futura Bk"/>
            </a:rPr>
            <a:t>2.     Final site installation of HP products must comply with all relevant national, state, municipal and local electrical and fire code requirements.                                        </a:t>
          </a:r>
          <a:endParaRPr b="0" lang="en-US" sz="800" spc="-1" strike="noStrike">
            <a:latin typeface="Times New Roman"/>
          </a:endParaRPr>
        </a:p>
        <a:p>
          <a:endParaRPr b="0" lang="en-US" sz="800" spc="-1" strike="noStrike">
            <a:latin typeface="Times New Roman"/>
          </a:endParaRPr>
        </a:p>
        <a:p>
          <a:r>
            <a:rPr b="0" lang="en-US" sz="800" spc="-1" strike="noStrike">
              <a:solidFill>
                <a:srgbClr val="3366ff"/>
              </a:solidFill>
              <a:latin typeface="Futura Bk"/>
            </a:rPr>
            <a:t>3.     The maximum power and current ratings per power supply are listed in the Server Quick Specs.    </a:t>
          </a:r>
          <a:endParaRPr b="0" lang="en-US" sz="800" spc="-1" strike="noStrike">
            <a:latin typeface="Times New Roman"/>
          </a:endParaRPr>
        </a:p>
        <a:p>
          <a:endParaRPr b="0" lang="en-US" sz="800" spc="-1" strike="noStrike">
            <a:latin typeface="Times New Roman"/>
          </a:endParaRPr>
        </a:p>
        <a:p>
          <a:r>
            <a:rPr b="0" lang="en-US" sz="800" spc="-1" strike="noStrike">
              <a:solidFill>
                <a:srgbClr val="3366ff"/>
              </a:solidFill>
              <a:latin typeface="Futura Bk"/>
            </a:rPr>
            <a:t>4.     Values shown are nominal values approximated from all Processors, Memories, HDD and PCI cards exercised at the same time. Measured values from idle systems will be  less.    </a:t>
          </a:r>
          <a:endParaRPr b="0" lang="en-US" sz="800" spc="-1" strike="noStrike">
            <a:latin typeface="Times New Roman"/>
          </a:endParaRPr>
        </a:p>
        <a:p>
          <a:endParaRPr b="0" lang="en-US" sz="800" spc="-1" strike="noStrike">
            <a:latin typeface="Times New Roman"/>
          </a:endParaRPr>
        </a:p>
        <a:p>
          <a:r>
            <a:rPr b="0" lang="en-US" sz="800" spc="-1" strike="noStrike">
              <a:solidFill>
                <a:srgbClr val="3366ff"/>
              </a:solidFill>
              <a:latin typeface="Futura Bk"/>
            </a:rPr>
            <a:t>Instruction:    </a:t>
          </a:r>
          <a:endParaRPr b="0" lang="en-US" sz="800" spc="-1" strike="noStrike">
            <a:latin typeface="Times New Roman"/>
          </a:endParaRPr>
        </a:p>
        <a:p>
          <a:r>
            <a:rPr b="0" lang="en-US" sz="800" spc="-1" strike="noStrike">
              <a:solidFill>
                <a:srgbClr val="3366ff"/>
              </a:solidFill>
              <a:latin typeface="Futura Bk"/>
            </a:rPr>
            <a:t>1.     Use drop-down menu to configure the system by selecting Line Input Voltage, number of Power Supplies, amount of Memory, number of Processors, Expansion Cards and Hard Drives.                                                                                                                       </a:t>
          </a:r>
          <a:endParaRPr b="0" lang="en-US" sz="800" spc="-1" strike="noStrike">
            <a:latin typeface="Times New Roman"/>
          </a:endParaRPr>
        </a:p>
        <a:p>
          <a:endParaRPr b="0" lang="en-US" sz="800" spc="-1" strike="noStrike">
            <a:latin typeface="Times New Roman"/>
          </a:endParaRPr>
        </a:p>
        <a:p>
          <a:r>
            <a:rPr b="0" lang="en-US" sz="800" spc="-1" strike="noStrike">
              <a:solidFill>
                <a:srgbClr val="3366ff"/>
              </a:solidFill>
              <a:latin typeface="Futura Bk"/>
            </a:rPr>
            <a:t>2.     Watch for error messages and correct as necessary.    </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628720</xdr:colOff>
          <xdr:row>31</xdr:row>
          <xdr:rowOff>114120</xdr:rowOff>
        </xdr:from>
        <xdr:to>
          <xdr:col>3</xdr:col>
          <xdr:colOff>223200</xdr:colOff>
          <xdr:row>32</xdr:row>
          <xdr:rowOff>950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1520</xdr:colOff>
      <xdr:row>56</xdr:row>
      <xdr:rowOff>56880</xdr:rowOff>
    </xdr:from>
    <xdr:to>
      <xdr:col>5</xdr:col>
      <xdr:colOff>830520</xdr:colOff>
      <xdr:row>62</xdr:row>
      <xdr:rowOff>147240</xdr:rowOff>
    </xdr:to>
    <xdr:grpSp>
      <xdr:nvGrpSpPr>
        <xdr:cNvPr id="8" name="Group 93"/>
        <xdr:cNvGrpSpPr/>
      </xdr:nvGrpSpPr>
      <xdr:grpSpPr>
        <a:xfrm>
          <a:off x="1489320" y="10153440"/>
          <a:ext cx="5883120" cy="1062000"/>
          <a:chOff x="1489320" y="10153440"/>
          <a:chExt cx="5883120" cy="1062000"/>
        </a:xfrm>
      </xdr:grpSpPr>
      <xdr:sp>
        <xdr:nvSpPr>
          <xdr:cNvPr id="9" name="Rectangle 94"/>
          <xdr:cNvSpPr/>
        </xdr:nvSpPr>
        <xdr:spPr>
          <a:xfrm>
            <a:off x="1489320" y="10153440"/>
            <a:ext cx="5883120" cy="1062000"/>
          </a:xfrm>
          <a:prstGeom prst="roundRect">
            <a:avLst>
              <a:gd name="adj" fmla="val 16667"/>
            </a:avLst>
          </a:prstGeom>
          <a:noFill/>
          <a:ln w="63360">
            <a:solidFill>
              <a:srgbClr val="006699"/>
            </a:solidFill>
            <a:miter/>
          </a:ln>
        </xdr:spPr>
        <xdr:style>
          <a:lnRef idx="0"/>
          <a:fillRef idx="0"/>
          <a:effectRef idx="0"/>
          <a:fontRef idx="minor"/>
        </xdr:style>
      </xdr:sp>
      <xdr:sp>
        <xdr:nvSpPr>
          <xdr:cNvPr id="10" name="Rectangle 95">
            <a:hlinkClick r:id="rId2"/>
          </xdr:cNvPr>
          <xdr:cNvSpPr/>
        </xdr:nvSpPr>
        <xdr:spPr>
          <a:xfrm>
            <a:off x="3398760" y="10459080"/>
            <a:ext cx="2023560" cy="160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d4"/>
                </a:solidFill>
                <a:uFillTx/>
                <a:latin typeface="Futura Bk"/>
              </a:rPr>
              <a:t>Click Here for Power Calculator Catalog</a:t>
            </a:r>
            <a:endParaRPr b="0" lang="en-US" sz="800" spc="-1" strike="noStrike">
              <a:latin typeface="Times New Roman"/>
            </a:endParaRPr>
          </a:p>
        </xdr:txBody>
      </xdr:sp>
      <xdr:sp>
        <xdr:nvSpPr>
          <xdr:cNvPr id="11" name="Rectangle 96"/>
          <xdr:cNvSpPr/>
        </xdr:nvSpPr>
        <xdr:spPr>
          <a:xfrm>
            <a:off x="1580400" y="10271160"/>
            <a:ext cx="1710000" cy="17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66ff"/>
                </a:solidFill>
                <a:latin typeface="Futura Bk"/>
              </a:rPr>
              <a:t>Power Calculator Links:</a:t>
            </a:r>
            <a:endParaRPr b="0" lang="en-US" sz="1000" spc="-1" strike="noStrike">
              <a:latin typeface="Times New Roman"/>
            </a:endParaRPr>
          </a:p>
        </xdr:txBody>
      </xdr:sp>
      <xdr:sp>
        <xdr:nvSpPr>
          <xdr:cNvPr id="12" name="Rectangle 97"/>
          <xdr:cNvSpPr/>
        </xdr:nvSpPr>
        <xdr:spPr>
          <a:xfrm>
            <a:off x="3398760" y="10668240"/>
            <a:ext cx="3813480" cy="49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66ff"/>
                </a:solidFill>
                <a:latin typeface="Futura Bk"/>
              </a:rPr>
              <a:t>Power Calculator Catalog has links to all the individual Power Calculator available. It also includes a link to the Site Preparation Utility which allows the configuration of a rack with various quantities of different types of servers.</a:t>
            </a:r>
            <a:endParaRPr b="0" lang="en-US" sz="8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617920</xdr:colOff>
          <xdr:row>19</xdr:row>
          <xdr:rowOff>171360</xdr:rowOff>
        </xdr:from>
        <xdr:to>
          <xdr:col>3</xdr:col>
          <xdr:colOff>233280</xdr:colOff>
          <xdr:row>20</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2</xdr:row>
          <xdr:rowOff>76320</xdr:rowOff>
        </xdr:from>
        <xdr:to>
          <xdr:col>3</xdr:col>
          <xdr:colOff>233280</xdr:colOff>
          <xdr:row>23</xdr:row>
          <xdr:rowOff>572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63240</xdr:colOff>
          <xdr:row>17</xdr:row>
          <xdr:rowOff>9360</xdr:rowOff>
        </xdr:from>
        <xdr:to>
          <xdr:col>3</xdr:col>
          <xdr:colOff>233280</xdr:colOff>
          <xdr:row>18</xdr:row>
          <xdr:rowOff>93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11280</xdr:colOff>
      <xdr:row>15</xdr:row>
      <xdr:rowOff>181080</xdr:rowOff>
    </xdr:from>
    <xdr:to>
      <xdr:col>1</xdr:col>
      <xdr:colOff>1793880</xdr:colOff>
      <xdr:row>15</xdr:row>
      <xdr:rowOff>200160</xdr:rowOff>
    </xdr:to>
    <xdr:sp>
      <xdr:nvSpPr>
        <xdr:cNvPr id="13" name="Rectangle 111"/>
        <xdr:cNvSpPr/>
      </xdr:nvSpPr>
      <xdr:spPr>
        <a:xfrm>
          <a:off x="2809080" y="2610000"/>
          <a:ext cx="282600" cy="19080"/>
        </a:xfrm>
        <a:prstGeom prst="rect">
          <a:avLst/>
        </a:prstGeom>
        <a:noFill/>
        <a:ln w="0">
          <a:noFill/>
        </a:ln>
      </xdr:spPr>
      <xdr:style>
        <a:lnRef idx="0"/>
        <a:fillRef idx="0"/>
        <a:effectRef idx="0"/>
        <a:fontRef idx="minor"/>
      </xdr:style>
      <xdr:txBody>
        <a:bodyPr lIns="20160" rIns="20160" tIns="-1080" bIns="-1080" anchor="t">
          <a:noAutofit/>
        </a:bodyPr>
        <a:p>
          <a:r>
            <a:rPr b="0" lang="en-US" sz="1000" spc="-1" strike="noStrike">
              <a:solidFill>
                <a:srgbClr val="3366ff"/>
              </a:solidFill>
              <a:latin typeface="Arial"/>
            </a:rPr>
            <a:t>Idle</a:t>
          </a:r>
          <a:endParaRPr b="0" lang="en-US" sz="1000" spc="-1" strike="noStrike">
            <a:latin typeface="Times New Roman"/>
          </a:endParaRPr>
        </a:p>
      </xdr:txBody>
    </xdr:sp>
    <xdr:clientData/>
  </xdr:twoCellAnchor>
  <xdr:twoCellAnchor editAs="oneCell">
    <xdr:from>
      <xdr:col>1</xdr:col>
      <xdr:colOff>2556360</xdr:colOff>
      <xdr:row>15</xdr:row>
      <xdr:rowOff>181080</xdr:rowOff>
    </xdr:from>
    <xdr:to>
      <xdr:col>2</xdr:col>
      <xdr:colOff>40680</xdr:colOff>
      <xdr:row>15</xdr:row>
      <xdr:rowOff>200160</xdr:rowOff>
    </xdr:to>
    <xdr:sp>
      <xdr:nvSpPr>
        <xdr:cNvPr id="14" name="Rectangle 112"/>
        <xdr:cNvSpPr/>
      </xdr:nvSpPr>
      <xdr:spPr>
        <a:xfrm>
          <a:off x="3854160" y="2610000"/>
          <a:ext cx="323640" cy="19080"/>
        </a:xfrm>
        <a:prstGeom prst="rect">
          <a:avLst/>
        </a:prstGeom>
        <a:noFill/>
        <a:ln w="0">
          <a:noFill/>
        </a:ln>
      </xdr:spPr>
      <xdr:style>
        <a:lnRef idx="0"/>
        <a:fillRef idx="0"/>
        <a:effectRef idx="0"/>
        <a:fontRef idx="minor"/>
      </xdr:style>
      <xdr:txBody>
        <a:bodyPr lIns="20160" rIns="20160" tIns="-1080" bIns="-1080" anchor="t">
          <a:noAutofit/>
        </a:bodyPr>
        <a:p>
          <a:r>
            <a:rPr b="0" lang="en-US" sz="1000" spc="-1" strike="noStrike">
              <a:solidFill>
                <a:srgbClr val="3366ff"/>
              </a:solidFill>
              <a:latin typeface="Arial"/>
            </a:rPr>
            <a:t>Ma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698200</xdr:colOff>
          <xdr:row>41</xdr:row>
          <xdr:rowOff>76320</xdr:rowOff>
        </xdr:from>
        <xdr:to>
          <xdr:col>3</xdr:col>
          <xdr:colOff>273240</xdr:colOff>
          <xdr:row>42</xdr:row>
          <xdr:rowOff>38160</xdr:rowOff>
        </xdr:to>
        <xdr:sp>
          <xdr:nvSpPr>
            <xdr:cNvPr id="0" name="Scroll Bar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691280</xdr:colOff>
      <xdr:row>47</xdr:row>
      <xdr:rowOff>0</xdr:rowOff>
    </xdr:from>
    <xdr:to>
      <xdr:col>1</xdr:col>
      <xdr:colOff>1977120</xdr:colOff>
      <xdr:row>48</xdr:row>
      <xdr:rowOff>9360</xdr:rowOff>
    </xdr:to>
    <xdr:sp>
      <xdr:nvSpPr>
        <xdr:cNvPr id="15" name="Rectangle 118"/>
        <xdr:cNvSpPr/>
      </xdr:nvSpPr>
      <xdr:spPr>
        <a:xfrm>
          <a:off x="2989080" y="8639280"/>
          <a:ext cx="28584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66ff"/>
              </a:solidFill>
              <a:latin typeface="Arial"/>
            </a:rPr>
            <a:t>Idle</a:t>
          </a:r>
          <a:endParaRPr b="0" lang="en-US" sz="1000" spc="-1" strike="noStrike">
            <a:latin typeface="Times New Roman"/>
          </a:endParaRPr>
        </a:p>
      </xdr:txBody>
    </xdr:sp>
    <xdr:clientData/>
  </xdr:twoCellAnchor>
  <xdr:twoCellAnchor editAs="oneCell">
    <xdr:from>
      <xdr:col>1</xdr:col>
      <xdr:colOff>2628360</xdr:colOff>
      <xdr:row>47</xdr:row>
      <xdr:rowOff>0</xdr:rowOff>
    </xdr:from>
    <xdr:to>
      <xdr:col>2</xdr:col>
      <xdr:colOff>111240</xdr:colOff>
      <xdr:row>47</xdr:row>
      <xdr:rowOff>142920</xdr:rowOff>
    </xdr:to>
    <xdr:sp>
      <xdr:nvSpPr>
        <xdr:cNvPr id="16" name="Rectangle 119"/>
        <xdr:cNvSpPr/>
      </xdr:nvSpPr>
      <xdr:spPr>
        <a:xfrm>
          <a:off x="3926160" y="8639280"/>
          <a:ext cx="322200" cy="142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66ff"/>
              </a:solidFill>
              <a:latin typeface="Arial"/>
            </a:rPr>
            <a:t>Max</a:t>
          </a:r>
          <a:endParaRPr b="0" lang="en-US" sz="1000" spc="-1" strike="noStrike">
            <a:latin typeface="Times New Roman"/>
          </a:endParaRPr>
        </a:p>
      </xdr:txBody>
    </xdr:sp>
    <xdr:clientData/>
  </xdr:twoCellAnchor>
  <xdr:twoCellAnchor editAs="oneCell">
    <xdr:from>
      <xdr:col>1</xdr:col>
      <xdr:colOff>202680</xdr:colOff>
      <xdr:row>42</xdr:row>
      <xdr:rowOff>38160</xdr:rowOff>
    </xdr:from>
    <xdr:to>
      <xdr:col>5</xdr:col>
      <xdr:colOff>835920</xdr:colOff>
      <xdr:row>45</xdr:row>
      <xdr:rowOff>162000</xdr:rowOff>
    </xdr:to>
    <xdr:sp>
      <xdr:nvSpPr>
        <xdr:cNvPr id="17" name="Rectangle 124"/>
        <xdr:cNvSpPr/>
      </xdr:nvSpPr>
      <xdr:spPr>
        <a:xfrm>
          <a:off x="1500480" y="7829640"/>
          <a:ext cx="5877360" cy="64764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1</xdr:col>
      <xdr:colOff>2023920</xdr:colOff>
      <xdr:row>44</xdr:row>
      <xdr:rowOff>133560</xdr:rowOff>
    </xdr:from>
    <xdr:to>
      <xdr:col>4</xdr:col>
      <xdr:colOff>11160</xdr:colOff>
      <xdr:row>45</xdr:row>
      <xdr:rowOff>105120</xdr:rowOff>
    </xdr:to>
    <xdr:sp>
      <xdr:nvSpPr>
        <xdr:cNvPr id="18" name="Rectangle 125">
          <a:hlinkClick r:id="rId3"/>
        </xdr:cNvPr>
        <xdr:cNvSpPr/>
      </xdr:nvSpPr>
      <xdr:spPr>
        <a:xfrm>
          <a:off x="3321720" y="8286840"/>
          <a:ext cx="2365560" cy="133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d4"/>
              </a:solidFill>
              <a:uFillTx/>
              <a:latin typeface="Futura Bk"/>
            </a:rPr>
            <a:t>Click for Power Calculator License Agreement</a:t>
          </a:r>
          <a:endParaRPr b="0" lang="en-US" sz="800" spc="-1" strike="noStrike">
            <a:latin typeface="Times New Roman"/>
          </a:endParaRPr>
        </a:p>
      </xdr:txBody>
    </xdr:sp>
    <xdr:clientData/>
  </xdr:twoCellAnchor>
  <xdr:twoCellAnchor editAs="oneCell">
    <xdr:from>
      <xdr:col>1</xdr:col>
      <xdr:colOff>241200</xdr:colOff>
      <xdr:row>42</xdr:row>
      <xdr:rowOff>133560</xdr:rowOff>
    </xdr:from>
    <xdr:to>
      <xdr:col>2</xdr:col>
      <xdr:colOff>403200</xdr:colOff>
      <xdr:row>43</xdr:row>
      <xdr:rowOff>133200</xdr:rowOff>
    </xdr:to>
    <xdr:sp>
      <xdr:nvSpPr>
        <xdr:cNvPr id="19" name="Rectangle 126"/>
        <xdr:cNvSpPr/>
      </xdr:nvSpPr>
      <xdr:spPr>
        <a:xfrm>
          <a:off x="1539000" y="7925040"/>
          <a:ext cx="3001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66ff"/>
              </a:solidFill>
              <a:latin typeface="Futura Bk"/>
            </a:rPr>
            <a:t>Power Calculator  License Agreement:</a:t>
          </a:r>
          <a:endParaRPr b="0" lang="en-US" sz="1000" spc="-1" strike="noStrike">
            <a:latin typeface="Times New Roman"/>
          </a:endParaRPr>
        </a:p>
      </xdr:txBody>
    </xdr:sp>
    <xdr:clientData/>
  </xdr:twoCellAnchor>
  <xdr:twoCellAnchor editAs="oneCell">
    <xdr:from>
      <xdr:col>1</xdr:col>
      <xdr:colOff>1488960</xdr:colOff>
      <xdr:row>43</xdr:row>
      <xdr:rowOff>133200</xdr:rowOff>
    </xdr:from>
    <xdr:to>
      <xdr:col>5</xdr:col>
      <xdr:colOff>634320</xdr:colOff>
      <xdr:row>44</xdr:row>
      <xdr:rowOff>114480</xdr:rowOff>
    </xdr:to>
    <xdr:sp>
      <xdr:nvSpPr>
        <xdr:cNvPr id="20" name="Rectangle 127"/>
        <xdr:cNvSpPr/>
      </xdr:nvSpPr>
      <xdr:spPr>
        <a:xfrm>
          <a:off x="2786760" y="8124840"/>
          <a:ext cx="438948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66ff"/>
              </a:solidFill>
              <a:latin typeface="Futura Bk"/>
            </a:rPr>
            <a:t>Using this Power Calculator means you accept it's terms and conditions.  </a:t>
          </a:r>
          <a:endParaRPr b="0" lang="en-US" sz="800" spc="-1" strike="noStrike">
            <a:latin typeface="Times New Roman"/>
          </a:endParaRPr>
        </a:p>
      </xdr:txBody>
    </xdr:sp>
    <xdr:clientData/>
  </xdr:twoCellAnchor>
  <xdr:twoCellAnchor editAs="oneCell">
    <xdr:from>
      <xdr:col>3</xdr:col>
      <xdr:colOff>312120</xdr:colOff>
      <xdr:row>0</xdr:row>
      <xdr:rowOff>95400</xdr:rowOff>
    </xdr:from>
    <xdr:to>
      <xdr:col>4</xdr:col>
      <xdr:colOff>443880</xdr:colOff>
      <xdr:row>4</xdr:row>
      <xdr:rowOff>133560</xdr:rowOff>
    </xdr:to>
    <xdr:pic>
      <xdr:nvPicPr>
        <xdr:cNvPr id="21" name="Picture 128" descr="hewlett-packard logo - invent - jump to hp.com home page">
          <a:hlinkClick r:id="rId4"/>
        </xdr:cNvPr>
        <xdr:cNvPicPr/>
      </xdr:nvPicPr>
      <xdr:blipFill>
        <a:blip r:embed="rId5"/>
        <a:stretch/>
      </xdr:blipFill>
      <xdr:spPr>
        <a:xfrm>
          <a:off x="5193360" y="95400"/>
          <a:ext cx="92664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617920</xdr:colOff>
          <xdr:row>22</xdr:row>
          <xdr:rowOff>85680</xdr:rowOff>
        </xdr:from>
        <xdr:to>
          <xdr:col>3</xdr:col>
          <xdr:colOff>233280</xdr:colOff>
          <xdr:row>23</xdr:row>
          <xdr:rowOff>66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2</xdr:row>
          <xdr:rowOff>85680</xdr:rowOff>
        </xdr:from>
        <xdr:to>
          <xdr:col>3</xdr:col>
          <xdr:colOff>233280</xdr:colOff>
          <xdr:row>23</xdr:row>
          <xdr:rowOff>6660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4</xdr:row>
          <xdr:rowOff>47520</xdr:rowOff>
        </xdr:from>
        <xdr:to>
          <xdr:col>3</xdr:col>
          <xdr:colOff>233280</xdr:colOff>
          <xdr:row>25</xdr:row>
          <xdr:rowOff>284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28720</xdr:colOff>
          <xdr:row>27</xdr:row>
          <xdr:rowOff>190440</xdr:rowOff>
        </xdr:from>
        <xdr:to>
          <xdr:col>3</xdr:col>
          <xdr:colOff>233280</xdr:colOff>
          <xdr:row>28</xdr:row>
          <xdr:rowOff>1710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28720</xdr:colOff>
          <xdr:row>32</xdr:row>
          <xdr:rowOff>95040</xdr:rowOff>
        </xdr:from>
        <xdr:to>
          <xdr:col>3</xdr:col>
          <xdr:colOff>223200</xdr:colOff>
          <xdr:row>33</xdr:row>
          <xdr:rowOff>759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28720</xdr:colOff>
          <xdr:row>34</xdr:row>
          <xdr:rowOff>56880</xdr:rowOff>
        </xdr:from>
        <xdr:to>
          <xdr:col>3</xdr:col>
          <xdr:colOff>223200</xdr:colOff>
          <xdr:row>35</xdr:row>
          <xdr:rowOff>3816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28720</xdr:colOff>
          <xdr:row>33</xdr:row>
          <xdr:rowOff>75960</xdr:rowOff>
        </xdr:from>
        <xdr:to>
          <xdr:col>3</xdr:col>
          <xdr:colOff>223200</xdr:colOff>
          <xdr:row>34</xdr:row>
          <xdr:rowOff>5688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0</xdr:row>
          <xdr:rowOff>142920</xdr:rowOff>
        </xdr:from>
        <xdr:to>
          <xdr:col>3</xdr:col>
          <xdr:colOff>233280</xdr:colOff>
          <xdr:row>21</xdr:row>
          <xdr:rowOff>114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6</xdr:row>
          <xdr:rowOff>9360</xdr:rowOff>
        </xdr:from>
        <xdr:to>
          <xdr:col>3</xdr:col>
          <xdr:colOff>233280</xdr:colOff>
          <xdr:row>27</xdr:row>
          <xdr:rowOff>-97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4</xdr:row>
          <xdr:rowOff>47520</xdr:rowOff>
        </xdr:from>
        <xdr:to>
          <xdr:col>3</xdr:col>
          <xdr:colOff>233280</xdr:colOff>
          <xdr:row>25</xdr:row>
          <xdr:rowOff>284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4</xdr:row>
          <xdr:rowOff>47520</xdr:rowOff>
        </xdr:from>
        <xdr:to>
          <xdr:col>3</xdr:col>
          <xdr:colOff>233280</xdr:colOff>
          <xdr:row>25</xdr:row>
          <xdr:rowOff>284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6</xdr:row>
          <xdr:rowOff>9360</xdr:rowOff>
        </xdr:from>
        <xdr:to>
          <xdr:col>3</xdr:col>
          <xdr:colOff>233280</xdr:colOff>
          <xdr:row>27</xdr:row>
          <xdr:rowOff>-97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0</xdr:row>
          <xdr:rowOff>142920</xdr:rowOff>
        </xdr:from>
        <xdr:to>
          <xdr:col>3</xdr:col>
          <xdr:colOff>233280</xdr:colOff>
          <xdr:row>21</xdr:row>
          <xdr:rowOff>114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1</xdr:row>
          <xdr:rowOff>114120</xdr:rowOff>
        </xdr:from>
        <xdr:to>
          <xdr:col>3</xdr:col>
          <xdr:colOff>233280</xdr:colOff>
          <xdr:row>22</xdr:row>
          <xdr:rowOff>8568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3</xdr:row>
          <xdr:rowOff>57240</xdr:rowOff>
        </xdr:from>
        <xdr:to>
          <xdr:col>3</xdr:col>
          <xdr:colOff>233280</xdr:colOff>
          <xdr:row>24</xdr:row>
          <xdr:rowOff>381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3</xdr:row>
          <xdr:rowOff>66600</xdr:rowOff>
        </xdr:from>
        <xdr:to>
          <xdr:col>3</xdr:col>
          <xdr:colOff>233280</xdr:colOff>
          <xdr:row>24</xdr:row>
          <xdr:rowOff>475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3</xdr:row>
          <xdr:rowOff>66600</xdr:rowOff>
        </xdr:from>
        <xdr:to>
          <xdr:col>3</xdr:col>
          <xdr:colOff>233280</xdr:colOff>
          <xdr:row>24</xdr:row>
          <xdr:rowOff>475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2</xdr:row>
          <xdr:rowOff>85680</xdr:rowOff>
        </xdr:from>
        <xdr:to>
          <xdr:col>3</xdr:col>
          <xdr:colOff>233280</xdr:colOff>
          <xdr:row>23</xdr:row>
          <xdr:rowOff>6660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5</xdr:row>
          <xdr:rowOff>28440</xdr:rowOff>
        </xdr:from>
        <xdr:to>
          <xdr:col>3</xdr:col>
          <xdr:colOff>233280</xdr:colOff>
          <xdr:row>26</xdr:row>
          <xdr:rowOff>93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5</xdr:row>
          <xdr:rowOff>28440</xdr:rowOff>
        </xdr:from>
        <xdr:to>
          <xdr:col>3</xdr:col>
          <xdr:colOff>233280</xdr:colOff>
          <xdr:row>26</xdr:row>
          <xdr:rowOff>936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5</xdr:row>
          <xdr:rowOff>28440</xdr:rowOff>
        </xdr:from>
        <xdr:to>
          <xdr:col>3</xdr:col>
          <xdr:colOff>233280</xdr:colOff>
          <xdr:row>26</xdr:row>
          <xdr:rowOff>936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4</xdr:row>
          <xdr:rowOff>47520</xdr:rowOff>
        </xdr:from>
        <xdr:to>
          <xdr:col>3</xdr:col>
          <xdr:colOff>233280</xdr:colOff>
          <xdr:row>25</xdr:row>
          <xdr:rowOff>284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920</xdr:colOff>
          <xdr:row>24</xdr:row>
          <xdr:rowOff>47520</xdr:rowOff>
        </xdr:from>
        <xdr:to>
          <xdr:col>3</xdr:col>
          <xdr:colOff>233280</xdr:colOff>
          <xdr:row>25</xdr:row>
          <xdr:rowOff>284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9760</xdr:colOff>
      <xdr:row>4</xdr:row>
      <xdr:rowOff>9720</xdr:rowOff>
    </xdr:from>
    <xdr:to>
      <xdr:col>3</xdr:col>
      <xdr:colOff>222120</xdr:colOff>
      <xdr:row>4</xdr:row>
      <xdr:rowOff>162000</xdr:rowOff>
    </xdr:to>
    <xdr:sp>
      <xdr:nvSpPr>
        <xdr:cNvPr id="22" name="Rectangle 212">
          <a:hlinkClick r:id="rId6"/>
        </xdr:cNvPr>
        <xdr:cNvSpPr/>
      </xdr:nvSpPr>
      <xdr:spPr>
        <a:xfrm>
          <a:off x="1447560" y="657360"/>
          <a:ext cx="36558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d4"/>
              </a:solidFill>
              <a:uFillTx/>
              <a:latin typeface="Futura Bk"/>
            </a:rPr>
            <a:t>For detailed configuration information, click here for the QuickSpec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9720</xdr:rowOff>
        </xdr:from>
        <xdr:to>
          <xdr:col>2</xdr:col>
          <xdr:colOff>720</xdr:colOff>
          <xdr:row>10</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9720</xdr:rowOff>
        </xdr:from>
        <xdr:to>
          <xdr:col>2</xdr:col>
          <xdr:colOff>720</xdr:colOff>
          <xdr:row>11</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62880</xdr:colOff>
          <xdr:row>22</xdr:row>
          <xdr:rowOff>9360</xdr:rowOff>
        </xdr:from>
        <xdr:to>
          <xdr:col>2</xdr:col>
          <xdr:colOff>-47160</xdr:colOff>
          <xdr:row>2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2040</xdr:colOff>
          <xdr:row>40</xdr:row>
          <xdr:rowOff>0</xdr:rowOff>
        </xdr:from>
        <xdr:to>
          <xdr:col>2</xdr:col>
          <xdr:colOff>720</xdr:colOff>
          <xdr:row>41</xdr:row>
          <xdr:rowOff>385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2040</xdr:colOff>
          <xdr:row>41</xdr:row>
          <xdr:rowOff>0</xdr:rowOff>
        </xdr:from>
        <xdr:to>
          <xdr:col>2</xdr:col>
          <xdr:colOff>720</xdr:colOff>
          <xdr:row>42</xdr:row>
          <xdr:rowOff>385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2040</xdr:colOff>
          <xdr:row>43</xdr:row>
          <xdr:rowOff>9360</xdr:rowOff>
        </xdr:from>
        <xdr:to>
          <xdr:col>2</xdr:col>
          <xdr:colOff>720</xdr:colOff>
          <xdr:row>44</xdr:row>
          <xdr:rowOff>9504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800</xdr:colOff>
      <xdr:row>45</xdr:row>
      <xdr:rowOff>9000</xdr:rowOff>
    </xdr:from>
    <xdr:to>
      <xdr:col>2</xdr:col>
      <xdr:colOff>30600</xdr:colOff>
      <xdr:row>45</xdr:row>
      <xdr:rowOff>228600</xdr:rowOff>
    </xdr:to>
    <xdr:sp>
      <xdr:nvSpPr>
        <xdr:cNvPr id="23" name="Text 60"/>
        <xdr:cNvSpPr/>
      </xdr:nvSpPr>
      <xdr:spPr>
        <a:xfrm>
          <a:off x="332280" y="9784080"/>
          <a:ext cx="2848680" cy="219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652040</xdr:colOff>
          <xdr:row>37</xdr:row>
          <xdr:rowOff>9720</xdr:rowOff>
        </xdr:from>
        <xdr:to>
          <xdr:col>2</xdr:col>
          <xdr:colOff>720</xdr:colOff>
          <xdr:row>38</xdr:row>
          <xdr:rowOff>284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0880</xdr:colOff>
          <xdr:row>39</xdr:row>
          <xdr:rowOff>0</xdr:rowOff>
        </xdr:from>
        <xdr:to>
          <xdr:col>2</xdr:col>
          <xdr:colOff>720</xdr:colOff>
          <xdr:row>40</xdr:row>
          <xdr:rowOff>38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27</xdr:row>
          <xdr:rowOff>18720</xdr:rowOff>
        </xdr:from>
        <xdr:to>
          <xdr:col>2</xdr:col>
          <xdr:colOff>-38880</xdr:colOff>
          <xdr:row>28</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28</xdr:row>
          <xdr:rowOff>18720</xdr:rowOff>
        </xdr:from>
        <xdr:to>
          <xdr:col>2</xdr:col>
          <xdr:colOff>-38880</xdr:colOff>
          <xdr:row>29</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30</xdr:row>
          <xdr:rowOff>18720</xdr:rowOff>
        </xdr:from>
        <xdr:to>
          <xdr:col>2</xdr:col>
          <xdr:colOff>-38880</xdr:colOff>
          <xdr:row>31</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8800</xdr:colOff>
          <xdr:row>21</xdr:row>
          <xdr:rowOff>18720</xdr:rowOff>
        </xdr:from>
        <xdr:to>
          <xdr:col>2</xdr:col>
          <xdr:colOff>-47160</xdr:colOff>
          <xdr:row>22</xdr:row>
          <xdr:rowOff>478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2280</xdr:colOff>
          <xdr:row>19</xdr:row>
          <xdr:rowOff>28800</xdr:rowOff>
        </xdr:from>
        <xdr:to>
          <xdr:col>2</xdr:col>
          <xdr:colOff>232200</xdr:colOff>
          <xdr:row>20</xdr:row>
          <xdr:rowOff>-9720</xdr:rowOff>
        </xdr:to>
        <xdr:sp>
          <xdr:nvSpPr>
            <xdr:cNvPr id="0" name="Scroll Bar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2040</xdr:colOff>
          <xdr:row>36</xdr:row>
          <xdr:rowOff>9720</xdr:rowOff>
        </xdr:from>
        <xdr:to>
          <xdr:col>2</xdr:col>
          <xdr:colOff>720</xdr:colOff>
          <xdr:row>37</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32</xdr:row>
          <xdr:rowOff>18720</xdr:rowOff>
        </xdr:from>
        <xdr:to>
          <xdr:col>2</xdr:col>
          <xdr:colOff>-38880</xdr:colOff>
          <xdr:row>33</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52040</xdr:colOff>
          <xdr:row>42</xdr:row>
          <xdr:rowOff>9720</xdr:rowOff>
        </xdr:from>
        <xdr:to>
          <xdr:col>2</xdr:col>
          <xdr:colOff>720</xdr:colOff>
          <xdr:row>43</xdr:row>
          <xdr:rowOff>3780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34</xdr:row>
          <xdr:rowOff>18720</xdr:rowOff>
        </xdr:from>
        <xdr:to>
          <xdr:col>2</xdr:col>
          <xdr:colOff>-38880</xdr:colOff>
          <xdr:row>35</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31</xdr:row>
          <xdr:rowOff>18720</xdr:rowOff>
        </xdr:from>
        <xdr:to>
          <xdr:col>2</xdr:col>
          <xdr:colOff>-38880</xdr:colOff>
          <xdr:row>32</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29</xdr:row>
          <xdr:rowOff>18720</xdr:rowOff>
        </xdr:from>
        <xdr:to>
          <xdr:col>2</xdr:col>
          <xdr:colOff>-38880</xdr:colOff>
          <xdr:row>30</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040</xdr:colOff>
          <xdr:row>33</xdr:row>
          <xdr:rowOff>19080</xdr:rowOff>
        </xdr:from>
        <xdr:to>
          <xdr:col>2</xdr:col>
          <xdr:colOff>-38880</xdr:colOff>
          <xdr:row>34</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28"/>
    <col collapsed="false" customWidth="true" hidden="false" outlineLevel="0" max="3" min="3" style="0" width="7.14"/>
    <col collapsed="false" customWidth="true" hidden="false" outlineLevel="0" max="4" min="4" style="0" width="57.14"/>
    <col collapsed="false" customWidth="true" hidden="false" outlineLevel="0" max="5" min="5" style="0" width="2.99"/>
    <col collapsed="false" customWidth="true" hidden="false" outlineLevel="0" max="6" min="6" style="0" width="4.85"/>
    <col collapsed="false" customWidth="true" hidden="false" outlineLevel="0" max="7" min="7" style="0" width="6.56"/>
    <col collapsed="false" customWidth="true" hidden="false" outlineLevel="0" max="8" min="8" style="0" width="7.28"/>
  </cols>
  <sheetData>
    <row r="1" customFormat="false" ht="24" hidden="false" customHeight="true" outlineLevel="0" collapsed="false">
      <c r="B1" s="1"/>
      <c r="C1" s="1"/>
      <c r="D1" s="1"/>
      <c r="E1" s="1"/>
      <c r="F1" s="1"/>
    </row>
    <row r="2" customFormat="false" ht="41.25" hidden="false" customHeight="true" outlineLevel="0" collapsed="false">
      <c r="A2" s="2"/>
      <c r="B2" s="3"/>
      <c r="C2" s="3"/>
      <c r="D2" s="3"/>
      <c r="E2" s="3"/>
      <c r="F2" s="3"/>
    </row>
    <row r="3" customFormat="false" ht="18" hidden="false" customHeight="true" outlineLevel="0" collapsed="false">
      <c r="A3" s="4"/>
      <c r="B3" s="5"/>
      <c r="C3" s="3"/>
      <c r="D3" s="3"/>
      <c r="E3" s="3"/>
      <c r="F3" s="3"/>
    </row>
    <row r="4" customFormat="false" ht="12.75" hidden="false" customHeight="true" outlineLevel="0" collapsed="false">
      <c r="A4" s="4"/>
      <c r="B4" s="3"/>
      <c r="C4" s="3"/>
      <c r="D4" s="3"/>
      <c r="E4" s="3"/>
      <c r="F4" s="3"/>
    </row>
    <row r="5" customFormat="false" ht="12.75" hidden="false" customHeight="true" outlineLevel="0" collapsed="false">
      <c r="A5" s="4"/>
      <c r="B5" s="3"/>
      <c r="C5" s="3"/>
      <c r="D5" s="3"/>
      <c r="E5" s="3"/>
      <c r="F5" s="3"/>
    </row>
    <row r="6" customFormat="false" ht="12.75" hidden="false" customHeight="true" outlineLevel="0" collapsed="false">
      <c r="A6" s="4"/>
      <c r="B6" s="3"/>
      <c r="C6" s="3"/>
      <c r="D6" s="3"/>
      <c r="E6" s="3"/>
      <c r="F6" s="3"/>
    </row>
    <row r="7" customFormat="false" ht="12.75" hidden="false" customHeight="true" outlineLevel="0" collapsed="false">
      <c r="A7" s="4"/>
      <c r="B7" s="3"/>
      <c r="C7" s="3"/>
      <c r="D7" s="3"/>
      <c r="E7" s="3"/>
      <c r="F7" s="3"/>
    </row>
    <row r="8" customFormat="false" ht="12.75" hidden="false" customHeight="true" outlineLevel="0" collapsed="false">
      <c r="A8" s="4"/>
      <c r="B8" s="3"/>
      <c r="C8" s="3"/>
      <c r="D8" s="3"/>
      <c r="E8" s="3"/>
      <c r="F8" s="3"/>
    </row>
    <row r="9" customFormat="false" ht="12.75" hidden="false" customHeight="true" outlineLevel="0" collapsed="false">
      <c r="A9" s="4"/>
      <c r="B9" s="3"/>
      <c r="C9" s="3"/>
      <c r="D9" s="3"/>
      <c r="E9" s="3"/>
      <c r="F9" s="3"/>
    </row>
    <row r="10" customFormat="false" ht="12.75" hidden="false" customHeight="true" outlineLevel="0" collapsed="false">
      <c r="A10" s="4"/>
      <c r="B10" s="3"/>
      <c r="C10" s="3"/>
      <c r="D10" s="3"/>
      <c r="E10" s="3"/>
      <c r="F10" s="3"/>
    </row>
    <row r="11" customFormat="false" ht="12.75" hidden="false" customHeight="true" outlineLevel="0" collapsed="false">
      <c r="A11" s="4"/>
      <c r="B11" s="3"/>
      <c r="C11" s="3"/>
      <c r="D11" s="3"/>
      <c r="E11" s="3"/>
      <c r="F11" s="3"/>
    </row>
    <row r="12" customFormat="false" ht="12.75" hidden="false" customHeight="true" outlineLevel="0" collapsed="false">
      <c r="A12" s="4"/>
      <c r="B12" s="3"/>
      <c r="C12" s="3"/>
      <c r="D12" s="3"/>
      <c r="E12" s="3"/>
      <c r="F12" s="3"/>
    </row>
    <row r="13" customFormat="false" ht="12.75" hidden="false" customHeight="true" outlineLevel="0" collapsed="false">
      <c r="A13" s="4"/>
      <c r="B13" s="3"/>
      <c r="C13" s="3"/>
      <c r="D13" s="3"/>
      <c r="E13" s="3"/>
      <c r="F13" s="3"/>
    </row>
    <row r="14" customFormat="false" ht="12.75" hidden="false" customHeight="true" outlineLevel="0" collapsed="false">
      <c r="A14" s="4"/>
      <c r="B14" s="6"/>
      <c r="C14" s="6"/>
      <c r="D14" s="6"/>
      <c r="E14" s="6"/>
      <c r="F14" s="6"/>
    </row>
    <row r="15" customFormat="false" ht="12.75" hidden="false" customHeight="true" outlineLevel="0" collapsed="false">
      <c r="A15" s="4"/>
      <c r="B15" s="7"/>
      <c r="C15" s="7"/>
      <c r="D15" s="7"/>
      <c r="E15" s="7"/>
      <c r="F15" s="7"/>
    </row>
    <row r="16" customFormat="false" ht="12.75" hidden="false" customHeight="true" outlineLevel="0" collapsed="false">
      <c r="A16" s="4"/>
      <c r="B16" s="6"/>
      <c r="C16" s="6"/>
      <c r="D16" s="6"/>
      <c r="E16" s="6"/>
      <c r="F16" s="6"/>
    </row>
    <row r="17" customFormat="false" ht="12.75" hidden="false" customHeight="true" outlineLevel="0" collapsed="false">
      <c r="A17" s="4"/>
      <c r="B17" s="6"/>
      <c r="C17" s="6"/>
      <c r="D17" s="6"/>
      <c r="E17" s="6"/>
      <c r="F17" s="6"/>
    </row>
    <row r="18" customFormat="false" ht="12.75" hidden="false" customHeight="true" outlineLevel="0" collapsed="false">
      <c r="A18" s="4"/>
      <c r="B18" s="8"/>
      <c r="C18" s="8"/>
      <c r="D18" s="8"/>
      <c r="E18" s="8"/>
      <c r="F18" s="8"/>
    </row>
    <row r="19" customFormat="false" ht="12.75" hidden="false" customHeight="true" outlineLevel="0" collapsed="false">
      <c r="A19" s="4"/>
      <c r="B19" s="6"/>
      <c r="C19" s="6"/>
      <c r="D19" s="6"/>
      <c r="E19" s="6"/>
      <c r="F19" s="6"/>
    </row>
    <row r="20" customFormat="false" ht="12.75" hidden="false" customHeight="true" outlineLevel="0" collapsed="false">
      <c r="A20" s="4"/>
      <c r="B20" s="8"/>
      <c r="C20" s="8"/>
      <c r="D20" s="8"/>
      <c r="E20" s="8"/>
      <c r="F20" s="8"/>
    </row>
    <row r="21" customFormat="false" ht="12.75" hidden="false" customHeight="true" outlineLevel="0" collapsed="false">
      <c r="A21" s="4"/>
      <c r="B21" s="8"/>
      <c r="C21" s="8"/>
      <c r="D21" s="8"/>
      <c r="E21" s="8"/>
      <c r="F21" s="8"/>
    </row>
    <row r="22" customFormat="false" ht="12.75" hidden="false" customHeight="true" outlineLevel="0" collapsed="false">
      <c r="A22" s="4"/>
      <c r="B22" s="8"/>
      <c r="C22" s="8"/>
      <c r="D22" s="8"/>
      <c r="E22" s="8"/>
      <c r="F22" s="8"/>
    </row>
    <row r="23" customFormat="false" ht="12.75" hidden="false" customHeight="true" outlineLevel="0" collapsed="false">
      <c r="A23" s="4"/>
      <c r="B23" s="8"/>
      <c r="C23" s="8"/>
      <c r="D23" s="8"/>
      <c r="E23" s="8"/>
      <c r="F23" s="8"/>
    </row>
    <row r="24" customFormat="false" ht="12.75" hidden="false" customHeight="true" outlineLevel="0" collapsed="false">
      <c r="A24" s="4"/>
      <c r="B24" s="8"/>
      <c r="C24" s="8"/>
      <c r="D24" s="8"/>
      <c r="E24" s="8"/>
      <c r="F24" s="8"/>
    </row>
    <row r="25" customFormat="false" ht="12.75" hidden="false" customHeight="true" outlineLevel="0" collapsed="false">
      <c r="A25" s="4"/>
      <c r="B25" s="8"/>
      <c r="C25" s="8"/>
      <c r="D25" s="8"/>
      <c r="E25" s="8"/>
      <c r="F25" s="8"/>
    </row>
    <row r="26" customFormat="false" ht="12.75" hidden="false" customHeight="true" outlineLevel="0" collapsed="false">
      <c r="A26" s="4"/>
      <c r="B26" s="8"/>
      <c r="C26" s="8"/>
      <c r="D26" s="8"/>
      <c r="E26" s="8"/>
      <c r="F26" s="8"/>
    </row>
    <row r="27" customFormat="false" ht="12.75" hidden="false" customHeight="true" outlineLevel="0" collapsed="false">
      <c r="A27" s="4"/>
      <c r="B27" s="8"/>
      <c r="C27" s="8"/>
      <c r="D27" s="8"/>
      <c r="E27" s="8"/>
      <c r="F27" s="8"/>
    </row>
    <row r="28" customFormat="false" ht="12.75" hidden="false" customHeight="true" outlineLevel="0" collapsed="false">
      <c r="A28" s="4"/>
      <c r="B28" s="8"/>
      <c r="C28" s="8"/>
      <c r="D28" s="8"/>
      <c r="E28" s="8"/>
      <c r="F28" s="8"/>
    </row>
    <row r="29" customFormat="false" ht="12.75" hidden="false" customHeight="true" outlineLevel="0" collapsed="false">
      <c r="A29" s="4"/>
      <c r="B29" s="8"/>
      <c r="C29" s="8"/>
      <c r="D29" s="8"/>
      <c r="E29" s="8"/>
      <c r="F29" s="8"/>
    </row>
    <row r="30" customFormat="false" ht="12.75" hidden="false" customHeight="false" outlineLevel="0" collapsed="false">
      <c r="A30" s="4"/>
      <c r="B30" s="9"/>
      <c r="C30" s="5"/>
      <c r="D30" s="5"/>
      <c r="E30" s="5"/>
      <c r="F30" s="5"/>
    </row>
    <row r="31" customFormat="false" ht="12.75" hidden="false" customHeight="false" outlineLevel="0" collapsed="false">
      <c r="A31" s="4"/>
      <c r="B31" s="10"/>
      <c r="C31" s="5"/>
      <c r="D31" s="5"/>
      <c r="E31" s="5"/>
      <c r="F31" s="5"/>
    </row>
    <row r="32" customFormat="false" ht="12.75" hidden="false" customHeight="false" outlineLevel="0" collapsed="false">
      <c r="A32" s="4"/>
      <c r="B32" s="11"/>
      <c r="C32" s="12"/>
      <c r="D32" s="12"/>
      <c r="E32" s="12"/>
      <c r="F32" s="12"/>
    </row>
    <row r="33" customFormat="false" ht="15" hidden="false" customHeight="true" outlineLevel="0" collapsed="false">
      <c r="A33" s="4"/>
      <c r="B33" s="13"/>
      <c r="C33" s="12"/>
      <c r="D33" s="12"/>
      <c r="E33" s="12"/>
      <c r="F33" s="12"/>
    </row>
    <row r="34" customFormat="false" ht="16.5" hidden="false" customHeight="true" outlineLevel="0" collapsed="false">
      <c r="A34" s="4"/>
      <c r="B34" s="11"/>
      <c r="C34" s="14"/>
      <c r="D34" s="14"/>
      <c r="E34" s="14"/>
      <c r="F34" s="14"/>
    </row>
    <row r="35" customFormat="false" ht="12.75" hidden="false" customHeight="false" outlineLevel="0" collapsed="false">
      <c r="A35" s="4"/>
      <c r="B35" s="11"/>
      <c r="C35" s="15"/>
      <c r="D35" s="15"/>
      <c r="E35" s="15"/>
      <c r="F35" s="15"/>
    </row>
    <row r="36" customFormat="false" ht="15" hidden="false" customHeight="true" outlineLevel="0" collapsed="false">
      <c r="A36" s="4"/>
      <c r="B36" s="16"/>
      <c r="C36" s="15"/>
      <c r="D36" s="15"/>
      <c r="E36" s="15"/>
      <c r="F36" s="15"/>
    </row>
    <row r="37" customFormat="false" ht="16.5" hidden="false" customHeight="true" outlineLevel="0" collapsed="false">
      <c r="A37" s="4"/>
      <c r="B37" s="16"/>
      <c r="C37" s="17"/>
      <c r="D37" s="18"/>
      <c r="E37" s="19"/>
      <c r="F37" s="19"/>
    </row>
    <row r="38" customFormat="false" ht="12.75" hidden="false" customHeight="false" outlineLevel="0" collapsed="false">
      <c r="A38" s="4"/>
      <c r="B38" s="16"/>
      <c r="C38" s="17"/>
      <c r="D38" s="18"/>
      <c r="E38" s="19"/>
      <c r="F38" s="19"/>
    </row>
    <row r="39" customFormat="false" ht="15" hidden="false" customHeight="true" outlineLevel="0" collapsed="false">
      <c r="A39" s="4"/>
      <c r="B39" s="20"/>
      <c r="C39" s="21"/>
      <c r="D39" s="22"/>
      <c r="E39" s="23"/>
      <c r="F39" s="19"/>
    </row>
    <row r="40" customFormat="false" ht="12.75" hidden="false" customHeight="false" outlineLevel="0" collapsed="false">
      <c r="A40" s="4"/>
      <c r="B40" s="20"/>
      <c r="C40" s="21"/>
      <c r="D40" s="22"/>
      <c r="E40" s="23"/>
      <c r="F40" s="24"/>
    </row>
    <row r="41" customFormat="false" ht="15.75" hidden="false" customHeight="true" outlineLevel="0" collapsed="false">
      <c r="A41" s="4"/>
      <c r="B41" s="20"/>
      <c r="C41" s="21"/>
      <c r="D41" s="22"/>
      <c r="E41" s="23"/>
      <c r="F41" s="24"/>
    </row>
    <row r="42" customFormat="false" ht="15.75" hidden="false" customHeight="true" outlineLevel="0" collapsed="false">
      <c r="A42" s="4"/>
      <c r="B42" s="20"/>
      <c r="C42" s="21"/>
      <c r="D42" s="22"/>
      <c r="E42" s="23"/>
      <c r="F42" s="24"/>
      <c r="H42" s="25"/>
    </row>
    <row r="43" customFormat="false" ht="12.75" hidden="false" customHeight="false" outlineLevel="0" collapsed="false">
      <c r="A43" s="4"/>
      <c r="B43" s="2"/>
      <c r="C43" s="24"/>
      <c r="D43" s="26"/>
      <c r="E43" s="24"/>
      <c r="F43" s="24"/>
    </row>
    <row r="44" customFormat="false" ht="15.75" hidden="false" customHeight="true" outlineLevel="0" collapsed="false">
      <c r="A44" s="4"/>
      <c r="B44" s="20"/>
      <c r="C44" s="21"/>
      <c r="D44" s="23"/>
      <c r="E44" s="27"/>
      <c r="F44" s="27"/>
    </row>
    <row r="45" customFormat="false" ht="14.25" hidden="false" customHeight="true" outlineLevel="0" collapsed="false">
      <c r="A45" s="4"/>
      <c r="B45" s="20"/>
      <c r="D45" s="28"/>
      <c r="E45" s="19"/>
      <c r="F45" s="19"/>
    </row>
    <row r="46" customFormat="false" ht="14.25" hidden="false" customHeight="true" outlineLevel="0" collapsed="false">
      <c r="A46" s="4"/>
      <c r="B46" s="20"/>
      <c r="C46" s="21"/>
      <c r="D46" s="29"/>
      <c r="E46" s="30" t="s">
        <v>0</v>
      </c>
      <c r="F46" s="27"/>
    </row>
    <row r="47" customFormat="false" ht="14.25" hidden="false" customHeight="true" outlineLevel="0" collapsed="false">
      <c r="A47" s="4"/>
      <c r="B47" s="31"/>
      <c r="C47" s="29"/>
      <c r="F47" s="27"/>
      <c r="H47" s="32"/>
    </row>
    <row r="48" customFormat="false" ht="15.75" hidden="false" customHeight="true" outlineLevel="0" collapsed="false">
      <c r="A48" s="4"/>
      <c r="B48" s="31"/>
      <c r="C48" s="21"/>
      <c r="D48" s="21"/>
      <c r="E48" s="21"/>
      <c r="F48" s="21"/>
    </row>
    <row r="49" customFormat="false" ht="15.75" hidden="false" customHeight="true" outlineLevel="0" collapsed="false">
      <c r="A49" s="4"/>
      <c r="B49" s="31"/>
      <c r="C49" s="21"/>
      <c r="E49" s="21"/>
      <c r="F49" s="21"/>
    </row>
    <row r="50" customFormat="false" ht="12" hidden="false" customHeight="true" outlineLevel="0" collapsed="false">
      <c r="A50" s="4"/>
      <c r="B50" s="31"/>
      <c r="C50" s="21"/>
      <c r="D50" s="21"/>
      <c r="E50" s="21"/>
      <c r="F50" s="21"/>
      <c r="G50" s="33"/>
    </row>
    <row r="51" customFormat="false" ht="22.5" hidden="false" customHeight="true" outlineLevel="0" collapsed="false">
      <c r="A51" s="4"/>
      <c r="B51" s="31"/>
      <c r="C51" s="21"/>
      <c r="E51" s="21"/>
      <c r="F51" s="21"/>
    </row>
    <row r="52" customFormat="false" ht="12.75" hidden="false" customHeight="false" outlineLevel="0" collapsed="false">
      <c r="A52" s="4"/>
      <c r="B52" s="9"/>
      <c r="C52" s="5"/>
      <c r="D52" s="34"/>
      <c r="F52" s="5"/>
    </row>
    <row r="53" customFormat="false" ht="17.25" hidden="false" customHeight="true" outlineLevel="0" collapsed="false">
      <c r="A53" s="4"/>
      <c r="B53" s="35"/>
      <c r="C53" s="36"/>
      <c r="D53" s="37"/>
      <c r="E53" s="38"/>
      <c r="F53" s="39"/>
    </row>
    <row r="54" customFormat="false" ht="12.75" hidden="false" customHeight="true" outlineLevel="0" collapsed="false">
      <c r="A54" s="4"/>
      <c r="B54" s="40"/>
      <c r="C54" s="41"/>
      <c r="D54" s="41"/>
      <c r="E54" s="41"/>
      <c r="F54" s="42"/>
    </row>
    <row r="55" customFormat="false" ht="15.75" hidden="false" customHeight="true" outlineLevel="0" collapsed="false">
      <c r="A55" s="4"/>
      <c r="B55" s="40"/>
      <c r="C55" s="41"/>
      <c r="D55" s="41"/>
      <c r="E55" s="41"/>
      <c r="F55" s="43"/>
    </row>
    <row r="56" customFormat="false" ht="12.75" hidden="false" customHeight="true" outlineLevel="0" collapsed="false">
      <c r="A56" s="4"/>
      <c r="B56" s="44"/>
      <c r="C56" s="41"/>
      <c r="D56" s="41"/>
      <c r="E56" s="41"/>
      <c r="F56" s="42"/>
    </row>
    <row r="57" customFormat="false" ht="12.75" hidden="false" customHeight="true" outlineLevel="0" collapsed="false">
      <c r="A57" s="4"/>
      <c r="B57" s="44"/>
      <c r="C57" s="41"/>
      <c r="D57" s="41"/>
      <c r="E57" s="41"/>
      <c r="F57" s="42"/>
    </row>
    <row r="58" customFormat="false" ht="12.75" hidden="false" customHeight="true" outlineLevel="0" collapsed="false">
      <c r="A58" s="4"/>
      <c r="B58" s="44"/>
      <c r="C58" s="41"/>
      <c r="D58" s="41"/>
      <c r="E58" s="41"/>
      <c r="F58" s="45"/>
    </row>
    <row r="59" customFormat="false" ht="12.75" hidden="false" customHeight="true" outlineLevel="0" collapsed="false">
      <c r="A59" s="4"/>
      <c r="B59" s="40"/>
      <c r="C59" s="41"/>
      <c r="D59" s="41"/>
      <c r="E59" s="41"/>
      <c r="F59" s="42"/>
    </row>
    <row r="60" customFormat="false" ht="12.75" hidden="false" customHeight="false" outlineLevel="0" collapsed="false">
      <c r="A60" s="4"/>
      <c r="B60" s="5"/>
      <c r="C60" s="5"/>
      <c r="D60" s="5"/>
      <c r="E60" s="5"/>
      <c r="F60" s="5"/>
    </row>
    <row r="61" customFormat="false" ht="12.75" hidden="false" customHeight="false" outlineLevel="0" collapsed="false">
      <c r="A61" s="4"/>
      <c r="B61" s="5"/>
      <c r="C61" s="5"/>
      <c r="D61" s="5"/>
      <c r="E61" s="5"/>
      <c r="F61" s="5"/>
    </row>
    <row r="62" customFormat="false" ht="12.75" hidden="false" customHeight="false" outlineLevel="0" collapsed="false">
      <c r="A62" s="4"/>
      <c r="B62" s="5"/>
      <c r="C62" s="5"/>
      <c r="D62" s="5"/>
      <c r="E62" s="5"/>
      <c r="F62" s="5"/>
    </row>
    <row r="63" customFormat="false" ht="12.75" hidden="false" customHeight="false" outlineLevel="0" collapsed="false">
      <c r="A63" s="4"/>
      <c r="B63" s="5"/>
      <c r="C63" s="46"/>
      <c r="D63" s="46"/>
      <c r="E63" s="46"/>
      <c r="F63" s="5"/>
    </row>
    <row r="64" customFormat="false" ht="12.75" hidden="false" customHeight="false" outlineLevel="0" collapsed="false">
      <c r="A64" s="4"/>
      <c r="B64" s="5"/>
      <c r="C64" s="46"/>
      <c r="D64" s="46"/>
      <c r="E64" s="46"/>
      <c r="F64" s="5"/>
    </row>
    <row r="65" customFormat="false" ht="12.75" hidden="false" customHeight="false" outlineLevel="0" collapsed="false">
      <c r="A65" s="4"/>
      <c r="B65" s="5"/>
      <c r="C65" s="46"/>
      <c r="D65" s="46"/>
      <c r="E65" s="46"/>
      <c r="F65" s="5"/>
    </row>
    <row r="66" customFormat="false" ht="12.75" hidden="false" customHeight="false" outlineLevel="0" collapsed="false">
      <c r="A66" s="4"/>
      <c r="B66" s="5"/>
      <c r="C66" s="46"/>
      <c r="D66" s="46"/>
      <c r="E66" s="46"/>
      <c r="F66" s="5"/>
    </row>
    <row r="67" customFormat="false" ht="12.75" hidden="false" customHeight="false" outlineLevel="0" collapsed="false">
      <c r="A67" s="4"/>
      <c r="B67" s="5"/>
      <c r="C67" s="46"/>
      <c r="D67" s="46"/>
      <c r="E67" s="46"/>
      <c r="F67" s="5"/>
    </row>
    <row r="68" customFormat="false" ht="12.75" hidden="false" customHeight="false" outlineLevel="0" collapsed="false">
      <c r="A68" s="4"/>
      <c r="B68" s="5"/>
      <c r="C68" s="5"/>
      <c r="D68" s="5"/>
      <c r="E68" s="5"/>
      <c r="F68" s="5"/>
    </row>
    <row r="69" customFormat="false" ht="12.75" hidden="false" customHeight="false" outlineLevel="0" collapsed="false">
      <c r="A69" s="4"/>
      <c r="B69" s="5"/>
      <c r="C69" s="5"/>
      <c r="D69" s="5"/>
      <c r="E69" s="5"/>
      <c r="F69" s="5"/>
    </row>
    <row r="70" customFormat="false" ht="12.75" hidden="false" customHeight="false" outlineLevel="0" collapsed="false">
      <c r="A70" s="4"/>
      <c r="B70" s="5"/>
      <c r="C70" s="5"/>
      <c r="D70" s="5"/>
      <c r="E70" s="5"/>
      <c r="F70" s="5"/>
    </row>
    <row r="71" customFormat="false" ht="12.75" hidden="false" customHeight="false" outlineLevel="0" collapsed="false">
      <c r="A71" s="4"/>
      <c r="B71" s="5"/>
      <c r="C71" s="5"/>
      <c r="D71" s="5"/>
      <c r="E71" s="5"/>
      <c r="F71" s="5"/>
    </row>
    <row r="72" customFormat="false" ht="12.75" hidden="false" customHeight="false" outlineLevel="0" collapsed="false">
      <c r="A72" s="4"/>
      <c r="B72" s="5"/>
      <c r="C72" s="5"/>
      <c r="D72" s="5"/>
      <c r="E72" s="5"/>
      <c r="F72" s="5"/>
    </row>
    <row r="73" customFormat="false" ht="12.75" hidden="false" customHeight="false" outlineLevel="0" collapsed="false">
      <c r="A73" s="47"/>
      <c r="B73" s="5"/>
      <c r="C73" s="5"/>
      <c r="D73" s="5"/>
      <c r="E73" s="5"/>
      <c r="F73" s="5"/>
    </row>
    <row r="74" customFormat="false" ht="12.75" hidden="false" customHeight="false" outlineLevel="0" collapsed="false">
      <c r="A74" s="47"/>
      <c r="B74" s="5"/>
      <c r="C74" s="5"/>
      <c r="D74" s="5"/>
      <c r="E74" s="5"/>
      <c r="F74" s="5"/>
    </row>
    <row r="75" customFormat="false" ht="12.75" hidden="false" customHeight="false" outlineLevel="0" collapsed="false">
      <c r="A75" s="47"/>
      <c r="B75" s="5"/>
      <c r="C75" s="5"/>
      <c r="D75" s="5"/>
      <c r="E75" s="5"/>
      <c r="F75" s="5"/>
    </row>
    <row r="76" customFormat="false" ht="12.75" hidden="false" customHeight="false" outlineLevel="0" collapsed="false">
      <c r="A76" s="47"/>
      <c r="B76" s="5"/>
      <c r="C76" s="5"/>
      <c r="D76" s="5"/>
      <c r="E76" s="5"/>
      <c r="F76" s="5"/>
    </row>
    <row r="77" customFormat="false" ht="12.75" hidden="false" customHeight="false" outlineLevel="0" collapsed="false">
      <c r="A77" s="47"/>
      <c r="B77" s="5"/>
      <c r="C77" s="5"/>
      <c r="D77" s="5"/>
      <c r="E77" s="5"/>
      <c r="F77" s="5"/>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sheetData>
  <sheetProtection sheet="true" password="8d13" objects="true" scenarios="true" selectLockedCells="true" selectUnlockedCells="true"/>
  <mergeCells count="15">
    <mergeCell ref="B1:F1"/>
    <mergeCell ref="B14:F14"/>
    <mergeCell ref="B16:F16"/>
    <mergeCell ref="B17:F17"/>
    <mergeCell ref="B19:F19"/>
    <mergeCell ref="C32:F33"/>
    <mergeCell ref="C34:F34"/>
    <mergeCell ref="C35:F35"/>
    <mergeCell ref="F46:F47"/>
    <mergeCell ref="C54:E54"/>
    <mergeCell ref="C55:E55"/>
    <mergeCell ref="C56:E56"/>
    <mergeCell ref="C57:E57"/>
    <mergeCell ref="C58:E58"/>
    <mergeCell ref="C59:E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40.28"/>
    <col collapsed="false" customWidth="true" hidden="false" outlineLevel="0" max="3" min="3" style="0" width="10.56"/>
    <col collapsed="false" customWidth="true" hidden="false" outlineLevel="0" max="4" min="4" style="0" width="11.28"/>
    <col collapsed="false" customWidth="true" hidden="false" outlineLevel="0" max="5" min="5" style="0" width="12.28"/>
    <col collapsed="false" customWidth="true" hidden="false" outlineLevel="0" max="6" min="6" style="0" width="13.99"/>
  </cols>
  <sheetData>
    <row r="1" customFormat="false" ht="12.75" hidden="false" customHeight="true" outlineLevel="0" collapsed="false">
      <c r="A1" s="48" t="n">
        <f aca="false">IF('DL580G5 Data'!U47&gt;'DL580G5 Data'!K13,1,0)</f>
        <v>0</v>
      </c>
      <c r="B1" s="1"/>
      <c r="C1" s="1"/>
      <c r="D1" s="1"/>
      <c r="E1" s="1"/>
      <c r="F1" s="1"/>
    </row>
    <row r="2" customFormat="false" ht="12.75" hidden="false" customHeight="true" outlineLevel="0" collapsed="false">
      <c r="A2" s="2" t="str">
        <f aca="false">'DL580G5 Data'!B2</f>
        <v>Revision 0.06</v>
      </c>
      <c r="B2" s="3"/>
      <c r="C2" s="3"/>
      <c r="D2" s="3"/>
      <c r="E2" s="3"/>
      <c r="F2" s="3"/>
    </row>
    <row r="3" customFormat="false" ht="12.75" hidden="false" customHeight="true" outlineLevel="0" collapsed="false">
      <c r="A3" s="4"/>
      <c r="B3" s="5"/>
      <c r="C3" s="3"/>
      <c r="D3" s="3"/>
      <c r="E3" s="3"/>
      <c r="F3" s="3"/>
    </row>
    <row r="4" customFormat="false" ht="12.75" hidden="false" customHeight="true" outlineLevel="0" collapsed="false">
      <c r="A4" s="4"/>
      <c r="B4" s="3"/>
      <c r="C4" s="3"/>
      <c r="D4" s="3"/>
      <c r="E4" s="3"/>
      <c r="F4" s="3"/>
    </row>
    <row r="5" customFormat="false" ht="12.75" hidden="false" customHeight="true" outlineLevel="0" collapsed="false">
      <c r="A5" s="4"/>
      <c r="B5" s="3"/>
      <c r="C5" s="3"/>
      <c r="D5" s="3"/>
      <c r="E5" s="3"/>
      <c r="F5" s="3"/>
    </row>
    <row r="6" customFormat="false" ht="12.75" hidden="false" customHeight="true" outlineLevel="0" collapsed="false">
      <c r="A6" s="4"/>
      <c r="B6" s="8"/>
      <c r="C6" s="8"/>
      <c r="D6" s="8"/>
      <c r="E6" s="8"/>
      <c r="F6" s="8"/>
    </row>
    <row r="7" customFormat="false" ht="12.75" hidden="false" customHeight="true" outlineLevel="0" collapsed="false">
      <c r="A7" s="4"/>
      <c r="B7" s="8"/>
      <c r="C7" s="8"/>
      <c r="D7" s="8"/>
      <c r="E7" s="8"/>
      <c r="F7" s="8"/>
    </row>
    <row r="8" customFormat="false" ht="12.75" hidden="false" customHeight="true" outlineLevel="0" collapsed="false">
      <c r="A8" s="4"/>
      <c r="B8" s="8"/>
      <c r="C8" s="8"/>
      <c r="D8" s="8"/>
      <c r="E8" s="8"/>
      <c r="F8" s="8"/>
    </row>
    <row r="9" customFormat="false" ht="12.75" hidden="false" customHeight="true" outlineLevel="0" collapsed="false">
      <c r="A9" s="4"/>
      <c r="B9" s="8"/>
      <c r="C9" s="8"/>
      <c r="D9" s="8"/>
      <c r="E9" s="8"/>
      <c r="F9" s="8"/>
    </row>
    <row r="10" customFormat="false" ht="12.75" hidden="false" customHeight="true" outlineLevel="0" collapsed="false">
      <c r="A10" s="4"/>
      <c r="B10" s="8"/>
      <c r="C10" s="8"/>
      <c r="D10" s="8"/>
      <c r="E10" s="8"/>
      <c r="F10" s="8"/>
    </row>
    <row r="11" customFormat="false" ht="12.75" hidden="false" customHeight="true" outlineLevel="0" collapsed="false">
      <c r="A11" s="4"/>
      <c r="B11" s="8"/>
      <c r="C11" s="8"/>
      <c r="D11" s="8"/>
      <c r="E11" s="8"/>
      <c r="F11" s="8"/>
    </row>
    <row r="12" customFormat="false" ht="12.75" hidden="false" customHeight="true" outlineLevel="0" collapsed="false">
      <c r="A12" s="4"/>
      <c r="C12" s="8"/>
      <c r="D12" s="8"/>
      <c r="E12" s="8"/>
      <c r="F12" s="8"/>
    </row>
    <row r="13" customFormat="false" ht="12.75" hidden="false" customHeight="true" outlineLevel="0" collapsed="false">
      <c r="A13" s="4"/>
      <c r="C13" s="8"/>
      <c r="D13" s="8"/>
      <c r="E13" s="8"/>
      <c r="F13" s="8"/>
    </row>
    <row r="14" customFormat="false" ht="12.75" hidden="false" customHeight="true" outlineLevel="0" collapsed="false">
      <c r="A14" s="4"/>
      <c r="C14" s="8"/>
      <c r="D14" s="8"/>
      <c r="E14" s="8"/>
      <c r="F14" s="8"/>
    </row>
    <row r="15" customFormat="false" ht="12.75" hidden="false" customHeight="false" outlineLevel="0" collapsed="false">
      <c r="A15" s="4"/>
      <c r="C15" s="5"/>
      <c r="D15" s="5"/>
      <c r="E15" s="5"/>
      <c r="F15" s="5"/>
    </row>
    <row r="16" customFormat="false" ht="15.75" hidden="false" customHeight="false" outlineLevel="0" collapsed="false">
      <c r="A16" s="4"/>
      <c r="B16" s="10" t="s">
        <v>1</v>
      </c>
      <c r="C16" s="5"/>
      <c r="D16" s="5"/>
      <c r="E16" s="5"/>
      <c r="F16" s="5"/>
    </row>
    <row r="17" customFormat="false" ht="12.75" hidden="false" customHeight="true" outlineLevel="0" collapsed="false">
      <c r="A17" s="4"/>
      <c r="B17" s="11"/>
      <c r="D17" s="49"/>
      <c r="E17" s="49"/>
      <c r="F17" s="49"/>
    </row>
    <row r="18" customFormat="false" ht="15.75" hidden="false" customHeight="true" outlineLevel="0" collapsed="false">
      <c r="A18" s="4"/>
      <c r="B18" s="13" t="s">
        <v>2</v>
      </c>
      <c r="C18" s="50" t="str">
        <f aca="false">'DL580G5 Data'!F169</f>
        <v>System is redundant</v>
      </c>
      <c r="D18" s="50"/>
      <c r="E18" s="50"/>
      <c r="F18" s="50"/>
    </row>
    <row r="19" customFormat="false" ht="15.75" hidden="false" customHeight="true" outlineLevel="0" collapsed="false">
      <c r="A19" s="4"/>
      <c r="B19" s="13" t="s">
        <v>3</v>
      </c>
      <c r="C19" s="51"/>
      <c r="D19" s="51"/>
      <c r="E19" s="51"/>
      <c r="F19" s="51"/>
    </row>
    <row r="20" customFormat="false" ht="15.75" hidden="false" customHeight="true" outlineLevel="0" collapsed="false">
      <c r="A20" s="4"/>
      <c r="B20" s="11"/>
    </row>
    <row r="21" customFormat="false" ht="15.75" hidden="false" customHeight="true" outlineLevel="0" collapsed="false">
      <c r="A21" s="4"/>
      <c r="B21" s="16" t="s">
        <v>4</v>
      </c>
      <c r="C21" s="50"/>
      <c r="D21" s="50"/>
      <c r="E21" s="50"/>
      <c r="F21" s="50"/>
    </row>
    <row r="22" customFormat="false" ht="15.75" hidden="false" customHeight="true" outlineLevel="0" collapsed="false">
      <c r="A22" s="4"/>
      <c r="B22" s="16" t="s">
        <v>5</v>
      </c>
      <c r="C22" s="17" t="n">
        <f aca="false">'DL580G5 Data'!W23</f>
        <v>1</v>
      </c>
      <c r="D22" s="18" t="s">
        <v>6</v>
      </c>
      <c r="E22" s="19"/>
      <c r="F22" s="19"/>
    </row>
    <row r="23" customFormat="false" ht="15.75" hidden="false" customHeight="true" outlineLevel="0" collapsed="false">
      <c r="A23" s="4"/>
      <c r="B23" s="16"/>
      <c r="C23" s="17"/>
      <c r="D23" s="18"/>
      <c r="E23" s="19"/>
      <c r="F23" s="19"/>
    </row>
    <row r="24" customFormat="false" ht="15.75" hidden="false" customHeight="true" outlineLevel="0" collapsed="false">
      <c r="A24" s="4"/>
      <c r="B24" s="20" t="s">
        <v>7</v>
      </c>
      <c r="C24" s="21" t="n">
        <f aca="false">'DL580G5 Data'!W28</f>
        <v>0</v>
      </c>
      <c r="D24" s="22" t="str">
        <f aca="false">'DL580G5 Data'!X28</f>
        <v>512 MB</v>
      </c>
      <c r="E24" s="23" t="s">
        <v>8</v>
      </c>
      <c r="F24" s="24"/>
    </row>
    <row r="25" customFormat="false" ht="15.75" hidden="false" customHeight="true" outlineLevel="0" collapsed="false">
      <c r="A25" s="4"/>
      <c r="B25" s="20" t="s">
        <v>9</v>
      </c>
      <c r="C25" s="21" t="n">
        <f aca="false">'DL580G5 Data'!W29</f>
        <v>0</v>
      </c>
      <c r="D25" s="22" t="str">
        <f aca="false">'DL580G5 Data'!X29</f>
        <v>1 GB</v>
      </c>
      <c r="E25" s="23" t="s">
        <v>8</v>
      </c>
      <c r="F25" s="24"/>
    </row>
    <row r="26" customFormat="false" ht="15.75" hidden="false" customHeight="true" outlineLevel="0" collapsed="false">
      <c r="A26" s="4"/>
      <c r="B26" s="20" t="s">
        <v>10</v>
      </c>
      <c r="C26" s="21" t="n">
        <f aca="false">'DL580G5 Data'!W30</f>
        <v>0</v>
      </c>
      <c r="D26" s="22" t="str">
        <f aca="false">'DL580G5 Data'!X30</f>
        <v>1 GB LP</v>
      </c>
      <c r="E26" s="23" t="s">
        <v>8</v>
      </c>
      <c r="F26" s="24"/>
      <c r="H26" s="25"/>
    </row>
    <row r="27" customFormat="false" ht="15.75" hidden="false" customHeight="true" outlineLevel="0" collapsed="false">
      <c r="A27" s="4"/>
      <c r="B27" s="20" t="s">
        <v>11</v>
      </c>
      <c r="C27" s="21" t="n">
        <f aca="false">'DL580G5 Data'!W31</f>
        <v>0</v>
      </c>
      <c r="D27" s="22" t="str">
        <f aca="false">'DL580G5 Data'!X31</f>
        <v>2 GB</v>
      </c>
      <c r="E27" s="23" t="s">
        <v>8</v>
      </c>
      <c r="F27" s="24"/>
      <c r="H27" s="25"/>
    </row>
    <row r="28" customFormat="false" ht="15.75" hidden="false" customHeight="true" outlineLevel="0" collapsed="false">
      <c r="A28" s="4"/>
      <c r="B28" s="20" t="s">
        <v>12</v>
      </c>
      <c r="C28" s="21" t="n">
        <f aca="false">'DL580G5 Data'!W32</f>
        <v>0</v>
      </c>
      <c r="D28" s="22" t="str">
        <f aca="false">'DL580G5 Data'!X32</f>
        <v>2 GB LP</v>
      </c>
      <c r="E28" s="23" t="s">
        <v>8</v>
      </c>
      <c r="F28" s="24"/>
      <c r="H28" s="25"/>
    </row>
    <row r="29" customFormat="false" ht="15.75" hidden="false" customHeight="true" outlineLevel="0" collapsed="false">
      <c r="A29" s="4"/>
      <c r="B29" s="20" t="s">
        <v>13</v>
      </c>
      <c r="C29" s="21" t="n">
        <f aca="false">'DL580G5 Data'!W33</f>
        <v>0</v>
      </c>
      <c r="D29" s="22" t="str">
        <f aca="false">'DL580G5 Data'!X33</f>
        <v>4 GB</v>
      </c>
      <c r="E29" s="23" t="s">
        <v>8</v>
      </c>
      <c r="F29" s="24"/>
    </row>
    <row r="30" customFormat="false" ht="15.75" hidden="false" customHeight="true" outlineLevel="0" collapsed="false">
      <c r="A30" s="4"/>
      <c r="B30" s="20" t="s">
        <v>14</v>
      </c>
      <c r="C30" s="21" t="n">
        <f aca="false">'DL580G5 Data'!W34</f>
        <v>0</v>
      </c>
      <c r="D30" s="22" t="str">
        <f aca="false">'DL580G5 Data'!X34</f>
        <v>4 GB LP</v>
      </c>
      <c r="E30" s="23" t="s">
        <v>8</v>
      </c>
      <c r="F30" s="24"/>
    </row>
    <row r="31" customFormat="false" ht="15.75" hidden="false" customHeight="true" outlineLevel="0" collapsed="false">
      <c r="A31" s="4"/>
      <c r="B31" s="20" t="s">
        <v>15</v>
      </c>
      <c r="C31" s="21" t="n">
        <f aca="false">'DL580G5 Data'!W35</f>
        <v>0</v>
      </c>
      <c r="D31" s="22" t="str">
        <f aca="false">'DL580G5 Data'!X35</f>
        <v>8 GB</v>
      </c>
      <c r="E31" s="23" t="s">
        <v>8</v>
      </c>
      <c r="F31" s="24"/>
    </row>
    <row r="32" customFormat="false" ht="15.75" hidden="false" customHeight="true" outlineLevel="0" collapsed="false">
      <c r="A32" s="4"/>
      <c r="B32" s="2"/>
      <c r="C32" s="24"/>
      <c r="D32" s="26" t="str">
        <f aca="false">'DL580G5 Data'!X36</f>
        <v>Total of 0 GB(s) in 0 slots selected.</v>
      </c>
      <c r="E32" s="24"/>
      <c r="F32" s="24"/>
    </row>
    <row r="33" customFormat="false" ht="15.75" hidden="false" customHeight="true" outlineLevel="0" collapsed="false">
      <c r="A33" s="4"/>
      <c r="B33" s="20" t="s">
        <v>16</v>
      </c>
      <c r="C33" s="21" t="n">
        <f aca="false">'DL580G5 Data'!L38</f>
        <v>0</v>
      </c>
      <c r="D33" s="23" t="s">
        <v>17</v>
      </c>
      <c r="E33" s="27"/>
      <c r="F33" s="27"/>
    </row>
    <row r="34" customFormat="false" ht="15.75" hidden="false" customHeight="true" outlineLevel="0" collapsed="false">
      <c r="A34" s="4"/>
      <c r="B34" s="20"/>
      <c r="C34" s="21" t="n">
        <f aca="false">'DL580G5 Data'!W37</f>
        <v>0</v>
      </c>
      <c r="D34" s="23" t="s">
        <v>18</v>
      </c>
      <c r="E34" s="27"/>
      <c r="F34" s="27"/>
    </row>
    <row r="35" customFormat="false" ht="15.75" hidden="false" customHeight="true" outlineLevel="0" collapsed="false">
      <c r="A35" s="4"/>
      <c r="B35" s="20"/>
      <c r="C35" s="21"/>
      <c r="D35" s="23"/>
      <c r="E35" s="27"/>
      <c r="F35" s="27"/>
    </row>
    <row r="36" customFormat="false" ht="15.75" hidden="false" customHeight="true" outlineLevel="0" collapsed="false">
      <c r="A36" s="4"/>
      <c r="B36" s="31" t="s">
        <v>19</v>
      </c>
      <c r="C36" s="21" t="n">
        <f aca="false">'DL580G5 Data'!W41</f>
        <v>0</v>
      </c>
      <c r="D36" s="23" t="s">
        <v>20</v>
      </c>
      <c r="E36" s="29"/>
      <c r="F36" s="27"/>
    </row>
    <row r="37" customFormat="false" ht="15.75" hidden="false" customHeight="true" outlineLevel="0" collapsed="false">
      <c r="A37" s="4"/>
      <c r="B37" s="31" t="s">
        <v>21</v>
      </c>
      <c r="C37" s="29"/>
      <c r="D37" s="29"/>
      <c r="E37" s="29"/>
      <c r="F37" s="27"/>
    </row>
    <row r="38" customFormat="false" ht="15.75" hidden="false" customHeight="true" outlineLevel="0" collapsed="false">
      <c r="A38" s="4"/>
      <c r="B38" s="31" t="s">
        <v>22</v>
      </c>
      <c r="C38" s="29"/>
      <c r="D38" s="29"/>
      <c r="E38" s="29"/>
      <c r="F38" s="27"/>
    </row>
    <row r="39" customFormat="false" ht="15.75" hidden="false" customHeight="true" outlineLevel="0" collapsed="false">
      <c r="A39" s="4"/>
      <c r="B39" s="31" t="s">
        <v>23</v>
      </c>
      <c r="C39" s="29"/>
      <c r="D39" s="29"/>
      <c r="E39" s="29"/>
      <c r="F39" s="27"/>
      <c r="G39" s="33"/>
    </row>
    <row r="40" customFormat="false" ht="15.75" hidden="false" customHeight="true" outlineLevel="0" collapsed="false">
      <c r="A40" s="4"/>
      <c r="B40" s="31" t="s">
        <v>24</v>
      </c>
      <c r="C40" s="21"/>
      <c r="D40" s="21"/>
      <c r="E40" s="21"/>
      <c r="F40" s="21"/>
      <c r="G40" s="33"/>
    </row>
    <row r="41" customFormat="false" ht="15.75" hidden="false" customHeight="true" outlineLevel="0" collapsed="false">
      <c r="A41" s="4"/>
      <c r="B41" s="31"/>
      <c r="C41" s="21"/>
      <c r="D41" s="21"/>
      <c r="E41" s="21"/>
      <c r="F41" s="21"/>
      <c r="G41" s="33"/>
    </row>
    <row r="42" customFormat="false" ht="15.75" hidden="false" customHeight="true" outlineLevel="0" collapsed="false">
      <c r="A42" s="4"/>
      <c r="B42" s="31"/>
      <c r="C42" s="21"/>
      <c r="D42" s="21"/>
      <c r="E42" s="21"/>
      <c r="F42" s="21"/>
      <c r="G42" s="33"/>
    </row>
    <row r="43" customFormat="false" ht="15.75" hidden="false" customHeight="true" outlineLevel="0" collapsed="false">
      <c r="A43" s="4"/>
      <c r="B43" s="31"/>
      <c r="C43" s="21"/>
      <c r="D43" s="21"/>
      <c r="E43" s="21"/>
      <c r="F43" s="21"/>
      <c r="G43" s="33"/>
    </row>
    <row r="44" customFormat="false" ht="12.75" hidden="false" customHeight="true" outlineLevel="0" collapsed="false">
      <c r="A44" s="4"/>
      <c r="B44" s="31"/>
      <c r="C44" s="21"/>
      <c r="D44" s="21"/>
      <c r="E44" s="21"/>
      <c r="F44" s="21"/>
    </row>
    <row r="45" customFormat="false" ht="12.75" hidden="false" customHeight="false" outlineLevel="0" collapsed="false">
      <c r="A45" s="4"/>
      <c r="B45" s="31"/>
      <c r="C45" s="21"/>
      <c r="D45" s="21"/>
      <c r="E45" s="21"/>
      <c r="F45" s="21"/>
    </row>
    <row r="46" customFormat="false" ht="12.75" hidden="false" customHeight="true" outlineLevel="0" collapsed="false">
      <c r="A46" s="4"/>
      <c r="B46" s="31"/>
      <c r="C46" s="21"/>
      <c r="D46" s="21"/>
      <c r="E46" s="21"/>
      <c r="F46" s="21"/>
    </row>
    <row r="47" customFormat="false" ht="12.75" hidden="false" customHeight="false" outlineLevel="0" collapsed="false">
      <c r="A47" s="4"/>
      <c r="B47" s="31"/>
      <c r="C47" s="21"/>
      <c r="D47" s="21"/>
      <c r="E47" s="21"/>
      <c r="F47" s="21"/>
    </row>
    <row r="48" customFormat="false" ht="12.75" hidden="false" customHeight="true" outlineLevel="0" collapsed="false">
      <c r="A48" s="4"/>
      <c r="B48" s="9"/>
      <c r="C48" s="5"/>
      <c r="D48" s="34" t="str">
        <f aca="false">'DL580G5 Data'!X20</f>
        <v>System is at maximum utilization</v>
      </c>
      <c r="F48" s="5"/>
    </row>
    <row r="49" customFormat="false" ht="12.75" hidden="false" customHeight="false" outlineLevel="0" collapsed="false">
      <c r="A49" s="4"/>
      <c r="B49" s="35" t="s">
        <v>25</v>
      </c>
      <c r="C49" s="36"/>
      <c r="D49" s="37" t="s">
        <v>26</v>
      </c>
      <c r="E49" s="38"/>
      <c r="F49" s="39" t="n">
        <f aca="false">IF(MaxOutput," ",'DL580G5 Data'!C20)</f>
        <v>100</v>
      </c>
    </row>
    <row r="50" customFormat="false" ht="12.75" hidden="false" customHeight="true" outlineLevel="0" collapsed="false">
      <c r="A50" s="4"/>
      <c r="B50" s="40" t="s">
        <v>27</v>
      </c>
      <c r="C50" s="41" t="s">
        <v>28</v>
      </c>
      <c r="D50" s="41"/>
      <c r="E50" s="41"/>
      <c r="F50" s="42" t="n">
        <f aca="false">IF(MaxOutput," ",'DL580G5 Data'!AD51)</f>
        <v>248.481778565681</v>
      </c>
    </row>
    <row r="51" customFormat="false" ht="12.75" hidden="false" customHeight="true" outlineLevel="0" collapsed="false">
      <c r="A51" s="4"/>
      <c r="B51" s="40" t="s">
        <v>29</v>
      </c>
      <c r="C51" s="41" t="s">
        <v>30</v>
      </c>
      <c r="D51" s="41"/>
      <c r="E51" s="41"/>
      <c r="F51" s="43" t="n">
        <f aca="false">'DL580G5 Data'!AD52</f>
        <v>1.05647014696293</v>
      </c>
    </row>
    <row r="52" customFormat="false" ht="12.75" hidden="false" customHeight="true" outlineLevel="0" collapsed="false">
      <c r="A52" s="4"/>
      <c r="B52" s="44" t="s">
        <v>31</v>
      </c>
      <c r="C52" s="41" t="s">
        <v>32</v>
      </c>
      <c r="D52" s="41"/>
      <c r="E52" s="41"/>
      <c r="F52" s="42" t="n">
        <f aca="false">'DL580G5 Data'!AD55</f>
        <v>847.322864908972</v>
      </c>
    </row>
    <row r="53" customFormat="false" ht="12.75" hidden="false" customHeight="true" outlineLevel="0" collapsed="false">
      <c r="A53" s="4"/>
      <c r="B53" s="44" t="s">
        <v>33</v>
      </c>
      <c r="C53" s="41" t="s">
        <v>34</v>
      </c>
      <c r="D53" s="41"/>
      <c r="E53" s="41"/>
      <c r="F53" s="42" t="n">
        <f aca="false">'DL580G5 Data'!AD56</f>
        <v>253.552835271103</v>
      </c>
    </row>
    <row r="54" customFormat="false" ht="12.75" hidden="false" customHeight="true" outlineLevel="0" collapsed="false">
      <c r="A54" s="4"/>
      <c r="B54" s="44" t="s">
        <v>35</v>
      </c>
      <c r="C54" s="41" t="s">
        <v>30</v>
      </c>
      <c r="D54" s="41"/>
      <c r="E54" s="41"/>
      <c r="F54" s="45" t="n">
        <f aca="false">'DL580G5 Data'!AD54</f>
        <v>2</v>
      </c>
    </row>
    <row r="55" customFormat="false" ht="12.75" hidden="false" customHeight="true" outlineLevel="0" collapsed="false">
      <c r="A55" s="4"/>
      <c r="B55" s="40" t="s">
        <v>36</v>
      </c>
      <c r="C55" s="41" t="s">
        <v>30</v>
      </c>
      <c r="D55" s="41"/>
      <c r="E55" s="41"/>
      <c r="F55" s="42" t="n">
        <f aca="false">'DL580G5 Data'!AD53</f>
        <v>30</v>
      </c>
    </row>
    <row r="56" customFormat="false" ht="12.75" hidden="false" customHeight="false" outlineLevel="0" collapsed="false">
      <c r="A56" s="4"/>
      <c r="B56" s="5"/>
      <c r="C56" s="5"/>
      <c r="D56" s="5"/>
      <c r="E56" s="5"/>
      <c r="F56" s="5"/>
    </row>
    <row r="57" customFormat="false" ht="12.75" hidden="false" customHeight="false" outlineLevel="0" collapsed="false">
      <c r="A57" s="4"/>
      <c r="B57" s="5"/>
      <c r="C57" s="5"/>
      <c r="D57" s="5"/>
      <c r="E57" s="5"/>
      <c r="F57" s="5"/>
    </row>
    <row r="58" customFormat="false" ht="12.75" hidden="false" customHeight="false" outlineLevel="0" collapsed="false">
      <c r="A58" s="4"/>
      <c r="B58" s="5"/>
      <c r="C58" s="5"/>
      <c r="D58" s="5"/>
      <c r="E58" s="5"/>
      <c r="F58" s="5"/>
    </row>
    <row r="59" customFormat="false" ht="12.75" hidden="false" customHeight="false" outlineLevel="0" collapsed="false">
      <c r="A59" s="4"/>
      <c r="B59" s="5"/>
      <c r="C59" s="46"/>
      <c r="D59" s="46"/>
      <c r="E59" s="46"/>
      <c r="F59" s="5"/>
    </row>
    <row r="60" customFormat="false" ht="12.75" hidden="false" customHeight="false" outlineLevel="0" collapsed="false">
      <c r="A60" s="4"/>
      <c r="B60" s="5"/>
      <c r="C60" s="46"/>
      <c r="D60" s="46"/>
      <c r="E60" s="46"/>
      <c r="F60" s="5"/>
    </row>
    <row r="61" customFormat="false" ht="12.75" hidden="false" customHeight="false" outlineLevel="0" collapsed="false">
      <c r="A61" s="4"/>
      <c r="B61" s="5"/>
      <c r="C61" s="46"/>
      <c r="D61" s="46"/>
      <c r="E61" s="46"/>
      <c r="F61" s="5"/>
    </row>
    <row r="62" customFormat="false" ht="12.75" hidden="false" customHeight="false" outlineLevel="0" collapsed="false">
      <c r="A62" s="4"/>
      <c r="B62" s="5"/>
      <c r="C62" s="46"/>
      <c r="D62" s="46"/>
      <c r="E62" s="46"/>
      <c r="F62" s="5"/>
    </row>
    <row r="63" customFormat="false" ht="12.75" hidden="false" customHeight="false" outlineLevel="0" collapsed="false">
      <c r="A63" s="4"/>
      <c r="B63" s="5"/>
      <c r="C63" s="46"/>
      <c r="D63" s="46"/>
      <c r="E63" s="46"/>
      <c r="F63" s="5"/>
    </row>
    <row r="64" customFormat="false" ht="12.75" hidden="false" customHeight="false" outlineLevel="0" collapsed="false">
      <c r="A64" s="4"/>
      <c r="B64" s="5"/>
      <c r="C64" s="5"/>
      <c r="D64" s="5"/>
      <c r="E64" s="5"/>
      <c r="F64" s="5"/>
    </row>
    <row r="65" customFormat="false" ht="12.75" hidden="false" customHeight="false" outlineLevel="0" collapsed="false">
      <c r="A65" s="4"/>
      <c r="B65" s="5"/>
      <c r="C65" s="5"/>
      <c r="D65" s="5"/>
      <c r="E65" s="5"/>
      <c r="F65" s="5"/>
    </row>
    <row r="66" customFormat="false" ht="12.75" hidden="false" customHeight="false" outlineLevel="0" collapsed="false">
      <c r="A66" s="47"/>
      <c r="B66" s="5"/>
      <c r="C66" s="5"/>
      <c r="D66" s="5"/>
      <c r="E66" s="5"/>
      <c r="F66" s="5"/>
    </row>
    <row r="67" customFormat="false" ht="12.75" hidden="false" customHeight="false" outlineLevel="0" collapsed="false">
      <c r="A67" s="47"/>
      <c r="B67" s="5"/>
      <c r="C67" s="5"/>
      <c r="D67" s="5"/>
      <c r="E67" s="5"/>
      <c r="F67" s="5"/>
    </row>
    <row r="68" customFormat="false" ht="12.75" hidden="false" customHeight="false" outlineLevel="0" collapsed="false">
      <c r="A68" s="47"/>
      <c r="B68" s="5"/>
      <c r="C68" s="5"/>
      <c r="D68" s="5"/>
      <c r="E68" s="5"/>
      <c r="F68" s="5"/>
    </row>
    <row r="69" customFormat="false" ht="12.75" hidden="false" customHeight="false" outlineLevel="0" collapsed="false">
      <c r="A69" s="47"/>
      <c r="B69" s="5"/>
      <c r="C69" s="5"/>
      <c r="D69" s="5"/>
      <c r="E69" s="5"/>
      <c r="F69" s="5"/>
    </row>
    <row r="70" customFormat="false" ht="12.75" hidden="false" customHeight="false" outlineLevel="0" collapsed="false">
      <c r="A70" s="47"/>
      <c r="B70" s="5"/>
      <c r="C70" s="5"/>
      <c r="D70" s="5"/>
      <c r="E70" s="5"/>
      <c r="F70" s="5"/>
    </row>
    <row r="71" customFormat="false" ht="12.75" hidden="false" customHeight="false" outlineLevel="0" collapsed="false">
      <c r="A71" s="47"/>
      <c r="B71" s="5"/>
      <c r="C71" s="5"/>
      <c r="D71" s="5"/>
      <c r="E71" s="5"/>
      <c r="F71" s="5"/>
    </row>
    <row r="72" customFormat="false" ht="12.75" hidden="false" customHeight="false" outlineLevel="0" collapsed="false">
      <c r="A72" s="47"/>
      <c r="B72" s="5"/>
      <c r="C72" s="5"/>
      <c r="D72" s="5"/>
      <c r="E72" s="5"/>
      <c r="F72" s="5"/>
    </row>
    <row r="73" customFormat="false" ht="12.75" hidden="false" customHeight="false" outlineLevel="0" collapsed="false">
      <c r="A73" s="47"/>
      <c r="B73" s="5"/>
      <c r="C73" s="5"/>
      <c r="D73" s="5"/>
      <c r="E73" s="5"/>
      <c r="F73" s="5"/>
    </row>
    <row r="74" customFormat="false" ht="12.75" hidden="false" customHeight="false" outlineLevel="0" collapsed="false">
      <c r="A74" s="47"/>
    </row>
    <row r="75" customFormat="false" ht="12.75" hidden="false" customHeight="false" outlineLevel="0" collapsed="false">
      <c r="A75" s="47"/>
    </row>
    <row r="76" customFormat="false" ht="12.75" hidden="false" customHeight="false" outlineLevel="0" collapsed="false">
      <c r="A76" s="47"/>
    </row>
    <row r="77" customFormat="false" ht="12.75" hidden="false" customHeight="false" outlineLevel="0" collapsed="false">
      <c r="A77" s="47"/>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sheetData>
  <sheetProtection sheet="true" password="8d13" objects="true" scenarios="true" selectLockedCells="true" selectUnlockedCells="true"/>
  <mergeCells count="11">
    <mergeCell ref="B1:F1"/>
    <mergeCell ref="C18:F18"/>
    <mergeCell ref="C19:F19"/>
    <mergeCell ref="C21:F21"/>
    <mergeCell ref="F36:F37"/>
    <mergeCell ref="C50:E50"/>
    <mergeCell ref="C51:E51"/>
    <mergeCell ref="C52:E52"/>
    <mergeCell ref="C53:E53"/>
    <mergeCell ref="C54:E54"/>
    <mergeCell ref="C55:E55"/>
  </mergeCells>
  <conditionalFormatting sqref="D48">
    <cfRule type="expression" priority="2" aboveAverage="0" equalAverage="0" bottom="0" percent="0" rank="0" text="" dxfId="0">
      <formula>MaxOutput</formula>
    </cfRule>
  </conditionalFormatting>
  <conditionalFormatting sqref="C21:F21 C18:F19">
    <cfRule type="expression" priority="3" aboveAverage="0" equalAverage="0" bottom="0" percent="0" rank="0" text="" dxfId="1">
      <formula>MaxOutpu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0"/>
  <sheetViews>
    <sheetView showFormulas="false" showGridLines="true" showRowColHeaders="false" showZeros="true" rightToLeft="false" tabSelected="false" showOutlineSymbols="true" defaultGridColor="true" view="normal" topLeftCell="A58" colorId="64" zoomScale="85" zoomScaleNormal="8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0.13"/>
    <col collapsed="false" customWidth="true" hidden="false" outlineLevel="0" max="6" min="3" style="0" width="10.85"/>
    <col collapsed="false" customWidth="true" hidden="false" outlineLevel="0" max="7" min="7" style="0" width="26.42"/>
    <col collapsed="false" customWidth="true" hidden="false" outlineLevel="0" max="9" min="8" style="0" width="11.7"/>
    <col collapsed="false" customWidth="true" hidden="false" outlineLevel="0" max="10" min="10" style="0" width="12.85"/>
    <col collapsed="false" customWidth="true" hidden="false" outlineLevel="0" max="11" min="11" style="0" width="11.7"/>
    <col collapsed="false" customWidth="true" hidden="false" outlineLevel="0" max="12" min="12" style="0" width="11.85"/>
    <col collapsed="false" customWidth="true" hidden="false" outlineLevel="0" max="19" min="13" style="0" width="8.7"/>
    <col collapsed="false" customWidth="true" hidden="false" outlineLevel="0" max="20" min="20" style="0" width="9.7"/>
    <col collapsed="false" customWidth="true" hidden="false" outlineLevel="0" max="21" min="21" style="0" width="48.56"/>
    <col collapsed="false" customWidth="true" hidden="false" outlineLevel="0" max="28" min="22" style="0" width="10.71"/>
    <col collapsed="false" customWidth="true" hidden="false" outlineLevel="0" max="29" min="29" style="0" width="14.28"/>
    <col collapsed="false" customWidth="true" hidden="false" outlineLevel="0" max="31" min="31" style="0" width="18.85"/>
    <col collapsed="false" customWidth="true" hidden="false" outlineLevel="0" max="32" min="32" style="0" width="24.28"/>
    <col collapsed="false" customWidth="true" hidden="false" outlineLevel="0" max="33" min="33" style="0" width="26.7"/>
    <col collapsed="false" customWidth="true" hidden="false" outlineLevel="0" max="34" min="34" style="0" width="27.7"/>
    <col collapsed="false" customWidth="true" hidden="false" outlineLevel="0" max="35" min="35" style="0" width="16.7"/>
    <col collapsed="false" customWidth="true" hidden="false" outlineLevel="0" max="36" min="36" style="0" width="16.28"/>
    <col collapsed="false" customWidth="true" hidden="false" outlineLevel="0" max="37" min="37" style="0" width="16.7"/>
    <col collapsed="false" customWidth="true" hidden="false" outlineLevel="0" max="38" min="38" style="0" width="17.28"/>
    <col collapsed="false" customWidth="true" hidden="false" outlineLevel="0" max="54" min="51" style="0" width="8.85"/>
  </cols>
  <sheetData>
    <row r="1" customFormat="false" ht="20.25" hidden="false" customHeight="false" outlineLevel="0" collapsed="false">
      <c r="B1" s="52" t="s">
        <v>37</v>
      </c>
    </row>
    <row r="2" customFormat="false" ht="15.75" hidden="false" customHeight="true" outlineLevel="0" collapsed="false">
      <c r="A2" s="53"/>
      <c r="B2" s="54" t="s">
        <v>38</v>
      </c>
      <c r="C2" s="54"/>
      <c r="D2" s="54"/>
      <c r="E2" s="54"/>
      <c r="F2" s="54"/>
      <c r="G2" s="54"/>
      <c r="H2" s="54"/>
      <c r="I2" s="54"/>
      <c r="J2" s="54"/>
      <c r="K2" s="54"/>
      <c r="L2" s="54"/>
      <c r="M2" s="54"/>
      <c r="N2" s="54"/>
      <c r="O2" s="54"/>
      <c r="P2" s="54"/>
      <c r="Q2" s="54"/>
      <c r="R2" s="54"/>
      <c r="S2" s="54"/>
      <c r="T2" s="54"/>
      <c r="U2" s="54"/>
      <c r="V2" s="54"/>
      <c r="W2" s="54"/>
      <c r="X2" s="54"/>
      <c r="Y2" s="54"/>
      <c r="Z2" s="54"/>
      <c r="AA2" s="54"/>
      <c r="AB2" s="54"/>
      <c r="AC2" s="54"/>
    </row>
    <row r="3" customFormat="false" ht="12.75" hidden="false" customHeight="false" outlineLevel="0" collapsed="false">
      <c r="A3" s="55"/>
      <c r="B3" s="54"/>
      <c r="C3" s="55"/>
      <c r="D3" s="54"/>
      <c r="E3" s="54"/>
      <c r="F3" s="54"/>
      <c r="G3" s="54"/>
      <c r="H3" s="54"/>
      <c r="I3" s="54"/>
      <c r="J3" s="54"/>
      <c r="K3" s="54"/>
      <c r="L3" s="54"/>
      <c r="M3" s="54"/>
      <c r="N3" s="54"/>
      <c r="O3" s="54"/>
      <c r="P3" s="54"/>
      <c r="Q3" s="54"/>
      <c r="R3" s="54"/>
      <c r="S3" s="54"/>
      <c r="T3" s="54"/>
      <c r="U3" s="55"/>
      <c r="V3" s="54"/>
      <c r="W3" s="54"/>
      <c r="X3" s="54"/>
      <c r="Y3" s="54"/>
      <c r="Z3" s="54"/>
      <c r="AA3" s="54"/>
      <c r="AB3" s="54"/>
      <c r="AC3" s="54"/>
    </row>
    <row r="4" customFormat="false" ht="12.75" hidden="false" customHeight="false" outlineLevel="0" collapsed="false">
      <c r="A4" s="56"/>
      <c r="B4" s="57"/>
      <c r="C4" s="58"/>
      <c r="D4" s="58"/>
      <c r="E4" s="58"/>
      <c r="F4" s="58"/>
      <c r="G4" s="58"/>
      <c r="H4" s="58"/>
      <c r="I4" s="58"/>
      <c r="J4" s="58"/>
      <c r="K4" s="58"/>
      <c r="L4" s="59"/>
      <c r="M4" s="58"/>
      <c r="N4" s="58"/>
      <c r="O4" s="58"/>
      <c r="P4" s="58"/>
      <c r="Q4" s="58"/>
      <c r="R4" s="58"/>
      <c r="S4" s="58"/>
      <c r="T4" s="58"/>
      <c r="U4" s="59"/>
      <c r="V4" s="57"/>
      <c r="W4" s="57"/>
      <c r="X4" s="57"/>
      <c r="Y4" s="57"/>
      <c r="Z4" s="57"/>
      <c r="AA4" s="57"/>
      <c r="AB4" s="57"/>
      <c r="AC4" s="57"/>
    </row>
    <row r="5" s="54" customFormat="true" ht="16.5" hidden="false" customHeight="false" outlineLevel="0" collapsed="false">
      <c r="B5" s="60" t="s">
        <v>1</v>
      </c>
      <c r="C5" s="61"/>
      <c r="D5" s="61"/>
      <c r="E5" s="61"/>
      <c r="F5" s="61"/>
      <c r="G5" s="61"/>
      <c r="H5" s="61"/>
      <c r="I5" s="61"/>
      <c r="J5" s="61"/>
      <c r="K5" s="61"/>
      <c r="L5" s="61"/>
      <c r="M5" s="61"/>
      <c r="N5" s="61"/>
      <c r="O5" s="61"/>
      <c r="P5" s="61"/>
      <c r="Q5" s="61"/>
      <c r="R5" s="61"/>
      <c r="S5" s="61"/>
      <c r="T5" s="61"/>
      <c r="U5" s="61"/>
      <c r="V5" s="62"/>
      <c r="W5" s="62"/>
      <c r="X5" s="62"/>
      <c r="Y5" s="62"/>
      <c r="Z5" s="62"/>
      <c r="AA5" s="62"/>
      <c r="AB5" s="62"/>
      <c r="AC5" s="62"/>
    </row>
    <row r="6" customFormat="false" ht="16.5" hidden="false" customHeight="true" outlineLevel="0" collapsed="false">
      <c r="A6" s="63"/>
      <c r="B6" s="64" t="s">
        <v>39</v>
      </c>
      <c r="C6" s="64"/>
      <c r="D6" s="64"/>
      <c r="E6" s="64"/>
      <c r="F6" s="64"/>
      <c r="G6" s="65"/>
      <c r="H6" s="65"/>
      <c r="I6" s="65"/>
      <c r="J6" s="65"/>
      <c r="K6" s="65"/>
      <c r="L6" s="65"/>
      <c r="M6" s="66" t="s">
        <v>40</v>
      </c>
      <c r="N6" s="66"/>
      <c r="O6" s="66"/>
      <c r="P6" s="66"/>
      <c r="Q6" s="66"/>
      <c r="R6" s="66"/>
      <c r="S6" s="66"/>
      <c r="T6" s="66"/>
      <c r="U6" s="67" t="s">
        <v>41</v>
      </c>
      <c r="V6" s="67" t="s">
        <v>42</v>
      </c>
      <c r="W6" s="68" t="s">
        <v>43</v>
      </c>
      <c r="X6" s="68"/>
      <c r="Y6" s="68"/>
      <c r="Z6" s="68"/>
      <c r="AA6" s="68"/>
      <c r="AB6" s="68"/>
      <c r="AC6" s="68"/>
      <c r="AD6" s="67" t="s">
        <v>44</v>
      </c>
    </row>
    <row r="7" customFormat="false" ht="16.5" hidden="false" customHeight="true" outlineLevel="0" collapsed="false">
      <c r="A7" s="63"/>
      <c r="B7" s="64"/>
      <c r="C7" s="64"/>
      <c r="D7" s="69" t="s">
        <v>45</v>
      </c>
      <c r="E7" s="69"/>
      <c r="F7" s="69"/>
      <c r="G7" s="70" t="s">
        <v>46</v>
      </c>
      <c r="H7" s="70"/>
      <c r="I7" s="70"/>
      <c r="J7" s="70"/>
      <c r="K7" s="70"/>
      <c r="L7" s="70"/>
      <c r="M7" s="71" t="str">
        <f aca="false">D7</f>
        <v>AC/DC</v>
      </c>
      <c r="N7" s="71"/>
      <c r="O7" s="72" t="str">
        <f aca="false">G7</f>
        <v>DC/DC</v>
      </c>
      <c r="P7" s="72"/>
      <c r="Q7" s="72"/>
      <c r="R7" s="72"/>
      <c r="S7" s="72"/>
      <c r="T7" s="72"/>
      <c r="U7" s="67"/>
      <c r="V7" s="67"/>
      <c r="W7" s="73" t="s">
        <v>45</v>
      </c>
      <c r="X7" s="73"/>
      <c r="Y7" s="74" t="s">
        <v>46</v>
      </c>
      <c r="Z7" s="74"/>
      <c r="AA7" s="74"/>
      <c r="AB7" s="75" t="s">
        <v>47</v>
      </c>
      <c r="AC7" s="76" t="s">
        <v>48</v>
      </c>
      <c r="AD7" s="67"/>
    </row>
    <row r="8" customFormat="false" ht="16.5" hidden="false" customHeight="false" outlineLevel="0" collapsed="false">
      <c r="A8" s="77"/>
      <c r="B8" s="64"/>
      <c r="C8" s="78"/>
      <c r="D8" s="79" t="s">
        <v>49</v>
      </c>
      <c r="E8" s="79" t="s">
        <v>50</v>
      </c>
      <c r="F8" s="80" t="s">
        <v>51</v>
      </c>
      <c r="G8" s="81" t="s">
        <v>52</v>
      </c>
      <c r="H8" s="81" t="s">
        <v>53</v>
      </c>
      <c r="I8" s="81" t="s">
        <v>49</v>
      </c>
      <c r="J8" s="82" t="s">
        <v>54</v>
      </c>
      <c r="K8" s="83" t="s">
        <v>55</v>
      </c>
      <c r="L8" s="81" t="s">
        <v>56</v>
      </c>
      <c r="M8" s="79" t="s">
        <v>49</v>
      </c>
      <c r="N8" s="79" t="s">
        <v>57</v>
      </c>
      <c r="O8" s="81" t="s">
        <v>52</v>
      </c>
      <c r="P8" s="81" t="s">
        <v>53</v>
      </c>
      <c r="Q8" s="81" t="s">
        <v>49</v>
      </c>
      <c r="R8" s="81" t="s">
        <v>58</v>
      </c>
      <c r="S8" s="84" t="s">
        <v>51</v>
      </c>
      <c r="T8" s="84"/>
      <c r="U8" s="67"/>
      <c r="V8" s="67"/>
      <c r="W8" s="85" t="str">
        <f aca="false">M8</f>
        <v>+12V</v>
      </c>
      <c r="X8" s="85" t="str">
        <f aca="false">N8</f>
        <v>+5Vaux</v>
      </c>
      <c r="Y8" s="75" t="s">
        <v>52</v>
      </c>
      <c r="Z8" s="75" t="s">
        <v>53</v>
      </c>
      <c r="AA8" s="75" t="s">
        <v>49</v>
      </c>
      <c r="AB8" s="86" t="s">
        <v>59</v>
      </c>
      <c r="AC8" s="87" t="s">
        <v>59</v>
      </c>
      <c r="AD8" s="67"/>
    </row>
    <row r="9" customFormat="false" ht="15.75" hidden="false" customHeight="false" outlineLevel="0" collapsed="false">
      <c r="A9" s="88"/>
      <c r="B9" s="89" t="s">
        <v>60</v>
      </c>
      <c r="C9" s="89"/>
      <c r="D9" s="89"/>
      <c r="E9" s="89"/>
      <c r="F9" s="89"/>
      <c r="G9" s="90"/>
      <c r="H9" s="90"/>
      <c r="I9" s="90"/>
      <c r="J9" s="90"/>
      <c r="K9" s="90"/>
      <c r="L9" s="90"/>
      <c r="M9" s="91"/>
      <c r="N9" s="91"/>
      <c r="O9" s="91"/>
      <c r="P9" s="91"/>
      <c r="Q9" s="91"/>
      <c r="R9" s="92"/>
      <c r="S9" s="92"/>
      <c r="T9" s="92"/>
      <c r="U9" s="93"/>
      <c r="V9" s="94"/>
      <c r="W9" s="95"/>
      <c r="X9" s="95"/>
      <c r="Y9" s="95"/>
      <c r="Z9" s="95"/>
      <c r="AA9" s="95"/>
      <c r="AB9" s="95"/>
      <c r="AC9" s="96"/>
      <c r="AD9" s="97"/>
    </row>
    <row r="10" customFormat="false" ht="16.5" hidden="false" customHeight="true" outlineLevel="0" collapsed="false">
      <c r="A10" s="98"/>
      <c r="C10" s="99" t="n">
        <v>1</v>
      </c>
      <c r="D10" s="100" t="n">
        <v>106</v>
      </c>
      <c r="E10" s="100" t="n">
        <v>7</v>
      </c>
      <c r="F10" s="100" t="n">
        <v>1300</v>
      </c>
      <c r="G10" s="101" t="n">
        <v>40</v>
      </c>
      <c r="H10" s="101" t="n">
        <v>40</v>
      </c>
      <c r="I10" s="101" t="n">
        <v>30</v>
      </c>
      <c r="J10" s="101" t="n">
        <v>400</v>
      </c>
      <c r="K10" s="101" t="n">
        <v>1300</v>
      </c>
      <c r="L10" s="101" t="n">
        <v>0</v>
      </c>
      <c r="M10" s="102" t="n">
        <f aca="false">IF($C10&lt;5,D10,D11)</f>
        <v>106</v>
      </c>
      <c r="N10" s="103" t="n">
        <f aca="false">IF($C10&lt;5,E10,E11)</f>
        <v>7</v>
      </c>
      <c r="O10" s="103" t="n">
        <f aca="false">IF($C10&lt;5,G10,G11)</f>
        <v>40</v>
      </c>
      <c r="P10" s="103" t="n">
        <f aca="false">IF($C10&lt;5,H10,H11)</f>
        <v>40</v>
      </c>
      <c r="Q10" s="103" t="n">
        <f aca="false">IF($C10&lt;5,I10,I11)</f>
        <v>30</v>
      </c>
      <c r="R10" s="103"/>
      <c r="S10" s="103"/>
      <c r="T10" s="103"/>
      <c r="U10" s="103" t="n">
        <f aca="false">IF($C10&lt;5,K10,K11)</f>
        <v>1300</v>
      </c>
      <c r="V10" s="104"/>
      <c r="W10" s="105"/>
      <c r="X10" s="105"/>
      <c r="Y10" s="105"/>
      <c r="Z10" s="105"/>
      <c r="AA10" s="105"/>
      <c r="AB10" s="105"/>
      <c r="AC10" s="106"/>
      <c r="AD10" s="105"/>
    </row>
    <row r="11" customFormat="false" ht="18" hidden="false" customHeight="true" outlineLevel="0" collapsed="false">
      <c r="A11" s="98"/>
      <c r="C11" s="107" t="n">
        <v>1</v>
      </c>
      <c r="D11" s="100" t="n">
        <v>74</v>
      </c>
      <c r="E11" s="100" t="n">
        <v>7</v>
      </c>
      <c r="F11" s="100" t="n">
        <v>910</v>
      </c>
      <c r="G11" s="101" t="n">
        <v>40</v>
      </c>
      <c r="H11" s="101" t="n">
        <v>40</v>
      </c>
      <c r="I11" s="101" t="n">
        <v>30</v>
      </c>
      <c r="J11" s="101" t="n">
        <v>400</v>
      </c>
      <c r="K11" s="101" t="n">
        <v>1300</v>
      </c>
      <c r="L11" s="101" t="n">
        <v>0</v>
      </c>
      <c r="M11" s="108"/>
      <c r="N11" s="108"/>
      <c r="O11" s="108"/>
      <c r="P11" s="108"/>
      <c r="Q11" s="108"/>
      <c r="R11" s="108"/>
      <c r="S11" s="108"/>
      <c r="T11" s="108"/>
      <c r="U11" s="109"/>
      <c r="V11" s="104"/>
      <c r="W11" s="105"/>
      <c r="X11" s="105"/>
      <c r="Y11" s="105"/>
      <c r="Z11" s="105"/>
      <c r="AA11" s="105"/>
      <c r="AB11" s="105"/>
      <c r="AC11" s="106"/>
      <c r="AD11" s="110"/>
    </row>
    <row r="12" customFormat="false" ht="18" hidden="false" customHeight="true" outlineLevel="0" collapsed="false">
      <c r="A12" s="98"/>
      <c r="C12" s="107" t="n">
        <f aca="false">C11</f>
        <v>1</v>
      </c>
      <c r="D12" s="111"/>
      <c r="E12" s="111"/>
      <c r="F12" s="111"/>
      <c r="G12" s="101"/>
      <c r="H12" s="101"/>
      <c r="I12" s="101"/>
      <c r="J12" s="101" t="n">
        <v>400</v>
      </c>
      <c r="K12" s="101" t="n">
        <v>1300</v>
      </c>
      <c r="L12" s="101"/>
      <c r="M12" s="108"/>
      <c r="N12" s="108"/>
      <c r="O12" s="108"/>
      <c r="P12" s="108"/>
      <c r="Q12" s="108"/>
      <c r="R12" s="108"/>
      <c r="S12" s="108"/>
      <c r="T12" s="108"/>
      <c r="U12" s="109"/>
      <c r="V12" s="104"/>
      <c r="W12" s="105"/>
      <c r="X12" s="105"/>
      <c r="Y12" s="105"/>
      <c r="Z12" s="105"/>
      <c r="AA12" s="105"/>
      <c r="AB12" s="105"/>
      <c r="AD12" s="110"/>
    </row>
    <row r="13" customFormat="false" ht="13.5" hidden="false" customHeight="false" outlineLevel="0" collapsed="false">
      <c r="A13" s="112"/>
      <c r="B13" s="113" t="s">
        <v>61</v>
      </c>
      <c r="C13" s="114"/>
      <c r="D13" s="114"/>
      <c r="E13" s="114"/>
      <c r="F13" s="114"/>
      <c r="G13" s="115"/>
      <c r="H13" s="115"/>
      <c r="I13" s="115"/>
      <c r="J13" s="115"/>
      <c r="K13" s="115" t="n">
        <f aca="false">IF(C10&lt;5,1300,910)</f>
        <v>1300</v>
      </c>
      <c r="L13" s="115"/>
      <c r="M13" s="116" t="n">
        <f aca="false">IF($C11&lt;3,M10,2*M10)</f>
        <v>106</v>
      </c>
      <c r="N13" s="117" t="n">
        <f aca="false">IF($C11&lt;3,N10,2*N10)</f>
        <v>7</v>
      </c>
      <c r="O13" s="117" t="n">
        <f aca="false">IF($C12&lt;3,O10,2*O10)</f>
        <v>40</v>
      </c>
      <c r="P13" s="117" t="n">
        <f aca="false">IF($C12&lt;3,P10,2*P10)</f>
        <v>40</v>
      </c>
      <c r="Q13" s="117" t="n">
        <f aca="false">IF($C12&lt;3,Q10,2*Q10)</f>
        <v>30</v>
      </c>
      <c r="R13" s="117" t="n">
        <f aca="false">J12</f>
        <v>400</v>
      </c>
      <c r="S13" s="117" t="n">
        <f aca="false">K12</f>
        <v>1300</v>
      </c>
      <c r="T13" s="117"/>
      <c r="U13" s="117" t="n">
        <f aca="false">IF($C11&lt;3,U10,IF($C10&lt;5,$U10*2,$U10*2))</f>
        <v>1300</v>
      </c>
      <c r="V13" s="104"/>
      <c r="W13" s="118" t="n">
        <f aca="false">M13</f>
        <v>106</v>
      </c>
      <c r="X13" s="119" t="n">
        <f aca="false">N13</f>
        <v>7</v>
      </c>
      <c r="Y13" s="119" t="n">
        <f aca="false">O13</f>
        <v>40</v>
      </c>
      <c r="Z13" s="119" t="n">
        <f aca="false">P13</f>
        <v>40</v>
      </c>
      <c r="AA13" s="119" t="n">
        <f aca="false">Q13</f>
        <v>30</v>
      </c>
      <c r="AB13" s="119" t="n">
        <f aca="false">R13</f>
        <v>400</v>
      </c>
      <c r="AC13" s="119" t="n">
        <f aca="false">S13</f>
        <v>1300</v>
      </c>
      <c r="AD13" s="119" t="n">
        <f aca="false">U13</f>
        <v>1300</v>
      </c>
    </row>
    <row r="14" customFormat="false" ht="15.75" hidden="false" customHeight="true" outlineLevel="0" collapsed="false">
      <c r="A14" s="88"/>
      <c r="B14" s="89" t="s">
        <v>62</v>
      </c>
      <c r="C14" s="120"/>
      <c r="D14" s="120"/>
      <c r="E14" s="120"/>
      <c r="F14" s="120"/>
      <c r="G14" s="121"/>
      <c r="H14" s="121"/>
      <c r="I14" s="121"/>
      <c r="J14" s="121"/>
      <c r="K14" s="121"/>
      <c r="L14" s="121"/>
      <c r="M14" s="122"/>
      <c r="N14" s="122"/>
      <c r="O14" s="122"/>
      <c r="P14" s="122"/>
      <c r="Q14" s="123"/>
      <c r="R14" s="123"/>
      <c r="S14" s="123"/>
      <c r="T14" s="123"/>
      <c r="U14" s="124"/>
      <c r="V14" s="125"/>
      <c r="W14" s="126"/>
      <c r="X14" s="121"/>
      <c r="Y14" s="121"/>
      <c r="Z14" s="121"/>
      <c r="AA14" s="121"/>
      <c r="AB14" s="121"/>
      <c r="AC14" s="121"/>
      <c r="AD14" s="97"/>
    </row>
    <row r="15" customFormat="false" ht="16.5" hidden="false" customHeight="false" outlineLevel="0" collapsed="false">
      <c r="A15" s="88"/>
      <c r="B15" s="127" t="s">
        <v>63</v>
      </c>
      <c r="C15" s="128"/>
      <c r="D15" s="128"/>
      <c r="E15" s="129"/>
      <c r="F15" s="128"/>
      <c r="G15" s="81" t="s">
        <v>52</v>
      </c>
      <c r="H15" s="81" t="s">
        <v>53</v>
      </c>
      <c r="I15" s="81" t="s">
        <v>49</v>
      </c>
      <c r="J15" s="81" t="s">
        <v>64</v>
      </c>
      <c r="K15" s="81"/>
      <c r="L15" s="81" t="s">
        <v>65</v>
      </c>
      <c r="M15" s="130"/>
      <c r="N15" s="130"/>
      <c r="O15" s="130"/>
      <c r="P15" s="130"/>
      <c r="Q15" s="131"/>
      <c r="R15" s="131"/>
      <c r="S15" s="131"/>
      <c r="T15" s="131"/>
      <c r="U15" s="130"/>
      <c r="V15" s="125"/>
      <c r="W15" s="132"/>
      <c r="X15" s="133"/>
      <c r="Y15" s="133"/>
      <c r="Z15" s="133"/>
      <c r="AA15" s="133"/>
      <c r="AB15" s="133"/>
      <c r="AC15" s="133"/>
      <c r="AD15" s="134"/>
    </row>
    <row r="16" customFormat="false" ht="12.75" hidden="false" customHeight="true" outlineLevel="0" collapsed="false">
      <c r="A16" s="135"/>
      <c r="B16" s="136" t="s">
        <v>63</v>
      </c>
      <c r="C16" s="137" t="n">
        <v>1</v>
      </c>
      <c r="D16" s="138" t="n">
        <f aca="false">(((G16*5.15/0.93+H16*3.33/0.9))+I16*12.29)/12.29</f>
        <v>0</v>
      </c>
      <c r="E16" s="139"/>
      <c r="F16" s="140"/>
      <c r="G16" s="141"/>
      <c r="H16" s="141"/>
      <c r="I16" s="141"/>
      <c r="J16" s="142"/>
      <c r="K16" s="136"/>
      <c r="L16" s="143"/>
      <c r="M16" s="144"/>
      <c r="N16" s="145"/>
      <c r="O16" s="144"/>
      <c r="P16" s="146"/>
      <c r="Q16" s="147"/>
      <c r="R16" s="147"/>
      <c r="S16" s="147"/>
      <c r="T16" s="147"/>
      <c r="U16" s="144"/>
      <c r="V16" s="125"/>
      <c r="W16" s="148"/>
      <c r="X16" s="149"/>
      <c r="Y16" s="149"/>
      <c r="Z16" s="149"/>
      <c r="AA16" s="149"/>
      <c r="AB16" s="149"/>
      <c r="AC16" s="149"/>
      <c r="AD16" s="150"/>
    </row>
    <row r="17" customFormat="false" ht="12.75" hidden="false" customHeight="true" outlineLevel="0" collapsed="false">
      <c r="A17" s="135"/>
      <c r="B17" s="136" t="s">
        <v>66</v>
      </c>
      <c r="C17" s="137" t="n">
        <v>1</v>
      </c>
      <c r="D17" s="138"/>
      <c r="E17" s="151"/>
      <c r="F17" s="152"/>
      <c r="G17" s="136"/>
      <c r="H17" s="136"/>
      <c r="I17" s="136"/>
      <c r="J17" s="136"/>
      <c r="K17" s="136"/>
      <c r="L17" s="143"/>
      <c r="M17" s="144"/>
      <c r="N17" s="145"/>
      <c r="O17" s="146"/>
      <c r="P17" s="146"/>
      <c r="Q17" s="147"/>
      <c r="R17" s="147"/>
      <c r="S17" s="147"/>
      <c r="T17" s="147"/>
      <c r="U17" s="144"/>
      <c r="V17" s="125"/>
      <c r="W17" s="148"/>
      <c r="X17" s="149"/>
      <c r="Y17" s="149"/>
      <c r="Z17" s="149"/>
      <c r="AA17" s="149"/>
      <c r="AB17" s="149"/>
      <c r="AC17" s="149"/>
      <c r="AD17" s="150"/>
    </row>
    <row r="18" customFormat="false" ht="15.75" hidden="false" customHeight="true" outlineLevel="0" collapsed="false">
      <c r="A18" s="88"/>
      <c r="B18" s="153" t="s">
        <v>67</v>
      </c>
      <c r="C18" s="154"/>
      <c r="D18" s="154"/>
      <c r="E18" s="154"/>
      <c r="F18" s="154"/>
      <c r="G18" s="155"/>
      <c r="H18" s="155"/>
      <c r="I18" s="155"/>
      <c r="J18" s="155"/>
      <c r="K18" s="155"/>
      <c r="L18" s="156"/>
      <c r="M18" s="157"/>
      <c r="N18" s="157"/>
      <c r="O18" s="157"/>
      <c r="P18" s="157"/>
      <c r="Q18" s="157"/>
      <c r="R18" s="158"/>
      <c r="S18" s="159"/>
      <c r="T18" s="157"/>
      <c r="U18" s="160" t="n">
        <f aca="false">77.8+(C20/100)*10</f>
        <v>87.8</v>
      </c>
      <c r="V18" s="125"/>
      <c r="W18" s="161"/>
      <c r="X18" s="162"/>
      <c r="Y18" s="162"/>
      <c r="Z18" s="162"/>
      <c r="AA18" s="162"/>
      <c r="AB18" s="162"/>
      <c r="AC18" s="162"/>
      <c r="AD18" s="163"/>
    </row>
    <row r="19" customFormat="false" ht="18.75" hidden="false" customHeight="false" outlineLevel="0" collapsed="false">
      <c r="A19" s="88"/>
      <c r="B19" s="127" t="s">
        <v>68</v>
      </c>
      <c r="C19" s="128"/>
      <c r="D19" s="128"/>
      <c r="E19" s="128"/>
      <c r="F19" s="128"/>
      <c r="G19" s="164"/>
      <c r="H19" s="165"/>
      <c r="I19" s="165"/>
      <c r="J19" s="165"/>
      <c r="K19" s="165"/>
      <c r="L19" s="165"/>
      <c r="M19" s="166"/>
      <c r="N19" s="166"/>
      <c r="O19" s="166"/>
      <c r="P19" s="166"/>
      <c r="Q19" s="167"/>
      <c r="R19" s="167"/>
      <c r="S19" s="167"/>
      <c r="T19" s="167"/>
      <c r="U19" s="168"/>
      <c r="V19" s="169"/>
      <c r="W19" s="170" t="str">
        <f aca="false">IF(C11=2,"This System is Power Redundant","")</f>
        <v/>
      </c>
      <c r="X19" s="171" t="str">
        <f aca="false">IF(C11=1,"Add power supply if redundancy is desired.","")</f>
        <v>Add power supply if redundancy is desired.</v>
      </c>
      <c r="Y19" s="165"/>
      <c r="Z19" s="165"/>
      <c r="AA19" s="165"/>
      <c r="AB19" s="165"/>
      <c r="AC19" s="165"/>
      <c r="AD19" s="134"/>
    </row>
    <row r="20" customFormat="false" ht="18" hidden="false" customHeight="false" outlineLevel="0" collapsed="false">
      <c r="A20" s="88"/>
      <c r="B20" s="172" t="s">
        <v>69</v>
      </c>
      <c r="C20" s="173" t="n">
        <v>100</v>
      </c>
      <c r="D20" s="174" t="s">
        <v>70</v>
      </c>
      <c r="E20" s="128"/>
      <c r="F20" s="128"/>
      <c r="G20" s="164"/>
      <c r="H20" s="165"/>
      <c r="I20" s="165"/>
      <c r="J20" s="165"/>
      <c r="K20" s="165"/>
      <c r="L20" s="165"/>
      <c r="M20" s="166"/>
      <c r="N20" s="166"/>
      <c r="O20" s="166"/>
      <c r="P20" s="166"/>
      <c r="Q20" s="167"/>
      <c r="R20" s="167"/>
      <c r="S20" s="167"/>
      <c r="T20" s="167"/>
      <c r="U20" s="168"/>
      <c r="V20" s="169"/>
      <c r="W20" s="170"/>
      <c r="X20" s="171" t="str">
        <f aca="false">IF($C$20=0,"System is at idle",IF($C$20=100,"System is at maximum utilization","Typical system utilzation is 30% to 70%"))</f>
        <v>System is at maximum utilization</v>
      </c>
      <c r="Y20" s="165"/>
      <c r="Z20" s="165"/>
      <c r="AA20" s="165"/>
      <c r="AB20" s="165"/>
      <c r="AC20" s="165"/>
      <c r="AD20" s="134"/>
    </row>
    <row r="21" customFormat="false" ht="18" hidden="false" customHeight="false" outlineLevel="0" collapsed="false">
      <c r="A21" s="88"/>
      <c r="B21" s="172"/>
      <c r="C21" s="173"/>
      <c r="D21" s="174"/>
      <c r="E21" s="128"/>
      <c r="F21" s="128"/>
      <c r="G21" s="164"/>
      <c r="H21" s="165"/>
      <c r="I21" s="165"/>
      <c r="J21" s="165"/>
      <c r="K21" s="165"/>
      <c r="L21" s="165"/>
      <c r="M21" s="166"/>
      <c r="N21" s="166"/>
      <c r="O21" s="166"/>
      <c r="P21" s="166"/>
      <c r="Q21" s="167"/>
      <c r="R21" s="167"/>
      <c r="S21" s="167"/>
      <c r="T21" s="167"/>
      <c r="U21" s="168"/>
      <c r="V21" s="169"/>
      <c r="W21" s="170"/>
      <c r="X21" s="171"/>
      <c r="Y21" s="165"/>
      <c r="Z21" s="165"/>
      <c r="AA21" s="165"/>
      <c r="AB21" s="165"/>
      <c r="AC21" s="165"/>
      <c r="AD21" s="134"/>
    </row>
    <row r="22" customFormat="false" ht="18" hidden="false" customHeight="false" outlineLevel="0" collapsed="false">
      <c r="A22" s="88"/>
      <c r="B22" s="175" t="s">
        <v>71</v>
      </c>
      <c r="C22" s="99" t="n">
        <v>1</v>
      </c>
      <c r="D22" s="128" t="n">
        <f aca="false">VLOOKUP(C22,$F$75:$N$86,3)/12</f>
        <v>1.91666666666667</v>
      </c>
      <c r="E22" s="128" t="n">
        <f aca="false">VLOOKUP(C22,$F$75:$N$86,4)/12</f>
        <v>4.25</v>
      </c>
      <c r="F22" s="128"/>
      <c r="G22" s="164"/>
      <c r="H22" s="165"/>
      <c r="I22" s="165"/>
      <c r="J22" s="165"/>
      <c r="K22" s="165"/>
      <c r="L22" s="165"/>
      <c r="M22" s="166"/>
      <c r="N22" s="166"/>
      <c r="O22" s="166"/>
      <c r="P22" s="166"/>
      <c r="Q22" s="167"/>
      <c r="R22" s="167"/>
      <c r="S22" s="167"/>
      <c r="T22" s="167"/>
      <c r="U22" s="168"/>
      <c r="V22" s="169"/>
      <c r="W22" s="170"/>
      <c r="X22" s="171"/>
      <c r="Y22" s="165"/>
      <c r="Z22" s="165"/>
      <c r="AA22" s="165"/>
      <c r="AB22" s="165"/>
      <c r="AC22" s="165"/>
      <c r="AD22" s="134"/>
    </row>
    <row r="23" customFormat="false" ht="17.25" hidden="false" customHeight="true" outlineLevel="0" collapsed="false">
      <c r="A23" s="98"/>
      <c r="B23" s="175" t="s">
        <v>72</v>
      </c>
      <c r="C23" s="99" t="n">
        <v>1</v>
      </c>
      <c r="D23" s="138"/>
      <c r="E23" s="99"/>
      <c r="F23" s="99"/>
      <c r="G23" s="176"/>
      <c r="H23" s="176"/>
      <c r="I23" s="176"/>
      <c r="J23" s="32"/>
      <c r="K23" s="177"/>
      <c r="L23" s="178" t="n">
        <f aca="false">IF(C23&gt;0,1,0)</f>
        <v>1</v>
      </c>
      <c r="M23" s="102" t="n">
        <f aca="false">(D$22+$E$22*($C$20/100))*L23</f>
        <v>6.16666666666667</v>
      </c>
      <c r="N23" s="102"/>
      <c r="O23" s="102"/>
      <c r="P23" s="102"/>
      <c r="Q23" s="102"/>
      <c r="R23" s="102"/>
      <c r="S23" s="102"/>
      <c r="T23" s="179"/>
      <c r="U23" s="180" t="n">
        <f aca="false">M23*12+N23*5+T23</f>
        <v>74</v>
      </c>
      <c r="V23" s="181" t="n">
        <f aca="false">SUM(L23:L26)</f>
        <v>1</v>
      </c>
      <c r="W23" s="182" t="n">
        <f aca="false">V23</f>
        <v>1</v>
      </c>
      <c r="X23" s="183" t="s">
        <v>73</v>
      </c>
      <c r="Y23" s="184"/>
      <c r="Z23" s="47"/>
      <c r="AA23" s="133"/>
      <c r="AB23" s="47"/>
      <c r="AC23" s="162"/>
      <c r="AD23" s="163"/>
    </row>
    <row r="24" customFormat="false" ht="17.25" hidden="false" customHeight="true" outlineLevel="0" collapsed="false">
      <c r="A24" s="98"/>
      <c r="B24" s="175"/>
      <c r="C24" s="99"/>
      <c r="D24" s="138"/>
      <c r="E24" s="99"/>
      <c r="F24" s="99"/>
      <c r="G24" s="176"/>
      <c r="H24" s="176"/>
      <c r="I24" s="176"/>
      <c r="J24" s="32"/>
      <c r="K24" s="177"/>
      <c r="L24" s="178" t="n">
        <f aca="false">IF(C23&gt;1,1,0)</f>
        <v>0</v>
      </c>
      <c r="M24" s="102" t="n">
        <f aca="false">(D$22+$E$22*($C$20/100))*L24</f>
        <v>0</v>
      </c>
      <c r="N24" s="102"/>
      <c r="O24" s="102"/>
      <c r="P24" s="102"/>
      <c r="Q24" s="102"/>
      <c r="R24" s="102"/>
      <c r="S24" s="102"/>
      <c r="T24" s="179"/>
      <c r="U24" s="180" t="n">
        <f aca="false">M24*12+N24*5+T24</f>
        <v>0</v>
      </c>
      <c r="V24" s="181"/>
      <c r="W24" s="182"/>
      <c r="X24" s="183"/>
      <c r="Y24" s="184"/>
      <c r="Z24" s="47"/>
      <c r="AA24" s="133"/>
      <c r="AB24" s="47"/>
      <c r="AC24" s="162"/>
      <c r="AD24" s="163"/>
    </row>
    <row r="25" customFormat="false" ht="17.25" hidden="false" customHeight="true" outlineLevel="0" collapsed="false">
      <c r="A25" s="98"/>
      <c r="B25" s="175"/>
      <c r="C25" s="99"/>
      <c r="D25" s="138"/>
      <c r="E25" s="99"/>
      <c r="F25" s="99"/>
      <c r="G25" s="176"/>
      <c r="H25" s="176"/>
      <c r="I25" s="176"/>
      <c r="J25" s="32"/>
      <c r="K25" s="177"/>
      <c r="L25" s="178" t="n">
        <f aca="false">IF(C23&gt;2,1,0)</f>
        <v>0</v>
      </c>
      <c r="M25" s="102" t="n">
        <f aca="false">(D$22+$E$22*($C$20/100))*L25</f>
        <v>0</v>
      </c>
      <c r="N25" s="102"/>
      <c r="O25" s="102"/>
      <c r="P25" s="102"/>
      <c r="Q25" s="102"/>
      <c r="R25" s="102"/>
      <c r="S25" s="102"/>
      <c r="T25" s="179"/>
      <c r="U25" s="180" t="n">
        <f aca="false">M25*12+N25*5+T25</f>
        <v>0</v>
      </c>
      <c r="V25" s="181"/>
      <c r="W25" s="182"/>
      <c r="X25" s="183"/>
      <c r="Y25" s="184"/>
      <c r="Z25" s="47"/>
      <c r="AA25" s="133"/>
      <c r="AB25" s="47"/>
      <c r="AC25" s="162"/>
      <c r="AD25" s="163"/>
    </row>
    <row r="26" customFormat="false" ht="17.25" hidden="false" customHeight="true" outlineLevel="0" collapsed="false">
      <c r="A26" s="98"/>
      <c r="B26" s="175"/>
      <c r="C26" s="99"/>
      <c r="D26" s="138"/>
      <c r="E26" s="99"/>
      <c r="F26" s="99"/>
      <c r="G26" s="176"/>
      <c r="H26" s="176"/>
      <c r="I26" s="176"/>
      <c r="J26" s="32"/>
      <c r="K26" s="177"/>
      <c r="L26" s="178" t="n">
        <f aca="false">IF(C23&gt;3,1,0)</f>
        <v>0</v>
      </c>
      <c r="M26" s="102" t="n">
        <f aca="false">(D$22+$E$22*($C$20/100))*L26</f>
        <v>0</v>
      </c>
      <c r="N26" s="102"/>
      <c r="O26" s="102"/>
      <c r="P26" s="102"/>
      <c r="Q26" s="102"/>
      <c r="R26" s="102"/>
      <c r="S26" s="102"/>
      <c r="T26" s="179"/>
      <c r="U26" s="180" t="n">
        <f aca="false">M26*12+N26*5+T26</f>
        <v>0</v>
      </c>
      <c r="V26" s="181"/>
      <c r="W26" s="182"/>
      <c r="X26" s="183"/>
      <c r="Y26" s="184"/>
      <c r="Z26" s="47"/>
      <c r="AA26" s="133"/>
      <c r="AB26" s="47"/>
      <c r="AC26" s="162"/>
      <c r="AD26" s="163"/>
    </row>
    <row r="27" customFormat="false" ht="17.25" hidden="false" customHeight="true" outlineLevel="0" collapsed="false">
      <c r="A27" s="98"/>
      <c r="B27" s="175"/>
      <c r="C27" s="99"/>
      <c r="D27" s="138"/>
      <c r="E27" s="99"/>
      <c r="F27" s="99"/>
      <c r="G27" s="176"/>
      <c r="H27" s="176"/>
      <c r="I27" s="176"/>
      <c r="J27" s="32"/>
      <c r="K27" s="177"/>
      <c r="L27" s="178"/>
      <c r="M27" s="102"/>
      <c r="N27" s="102"/>
      <c r="O27" s="102"/>
      <c r="P27" s="102"/>
      <c r="Q27" s="102"/>
      <c r="R27" s="102" t="n">
        <f aca="false">R61</f>
        <v>0</v>
      </c>
      <c r="S27" s="102"/>
      <c r="T27" s="179"/>
      <c r="U27" s="180"/>
      <c r="V27" s="181"/>
      <c r="W27" s="182"/>
      <c r="X27" s="183"/>
      <c r="Y27" s="184"/>
      <c r="Z27" s="47"/>
      <c r="AA27" s="133"/>
      <c r="AB27" s="47"/>
      <c r="AC27" s="162"/>
      <c r="AD27" s="163"/>
    </row>
    <row r="28" customFormat="false" ht="17.25" hidden="false" customHeight="true" outlineLevel="0" collapsed="false">
      <c r="A28" s="185"/>
      <c r="B28" s="186" t="s">
        <v>7</v>
      </c>
      <c r="C28" s="187" t="n">
        <v>1</v>
      </c>
      <c r="D28" s="188" t="n">
        <f aca="false">6.19/12</f>
        <v>0.515833333333333</v>
      </c>
      <c r="E28" s="187"/>
      <c r="F28" s="187"/>
      <c r="G28" s="189"/>
      <c r="H28" s="190"/>
      <c r="I28" s="191"/>
      <c r="J28" s="192"/>
      <c r="K28" s="193"/>
      <c r="L28" s="194" t="n">
        <f aca="false">G114</f>
        <v>0</v>
      </c>
      <c r="M28" s="195" t="n">
        <f aca="false">SUM(D28*$L28)</f>
        <v>0</v>
      </c>
      <c r="N28" s="195"/>
      <c r="O28" s="195"/>
      <c r="P28" s="195"/>
      <c r="Q28" s="195"/>
      <c r="R28" s="195"/>
      <c r="S28" s="195"/>
      <c r="T28" s="195"/>
      <c r="U28" s="196" t="n">
        <f aca="false">M28*12+N28*5</f>
        <v>0</v>
      </c>
      <c r="V28" s="197"/>
      <c r="W28" s="198" t="n">
        <f aca="false">L28</f>
        <v>0</v>
      </c>
      <c r="X28" s="199" t="s">
        <v>7</v>
      </c>
      <c r="Y28" s="200" t="s">
        <v>8</v>
      </c>
      <c r="Z28" s="201"/>
      <c r="AA28" s="201"/>
      <c r="AB28" s="201"/>
      <c r="AC28" s="201"/>
      <c r="AD28" s="202"/>
    </row>
    <row r="29" customFormat="false" ht="17.25" hidden="false" customHeight="true" outlineLevel="0" collapsed="false">
      <c r="A29" s="185"/>
      <c r="B29" s="186" t="s">
        <v>9</v>
      </c>
      <c r="C29" s="187" t="n">
        <v>1</v>
      </c>
      <c r="D29" s="188" t="n">
        <f aca="false">6.72/12</f>
        <v>0.56</v>
      </c>
      <c r="E29" s="187"/>
      <c r="F29" s="187"/>
      <c r="G29" s="189"/>
      <c r="H29" s="190"/>
      <c r="I29" s="191"/>
      <c r="J29" s="192"/>
      <c r="K29" s="193"/>
      <c r="L29" s="194" t="n">
        <f aca="false">H114</f>
        <v>0</v>
      </c>
      <c r="M29" s="195" t="n">
        <f aca="false">SUM(D29*$L29)</f>
        <v>0</v>
      </c>
      <c r="N29" s="195"/>
      <c r="O29" s="195"/>
      <c r="P29" s="195"/>
      <c r="Q29" s="195"/>
      <c r="R29" s="195"/>
      <c r="S29" s="195"/>
      <c r="T29" s="195"/>
      <c r="U29" s="196" t="n">
        <f aca="false">M29*12+N29*5</f>
        <v>0</v>
      </c>
      <c r="V29" s="197"/>
      <c r="W29" s="198" t="n">
        <f aca="false">L29</f>
        <v>0</v>
      </c>
      <c r="X29" s="199" t="s">
        <v>9</v>
      </c>
      <c r="Y29" s="200" t="s">
        <v>8</v>
      </c>
      <c r="Z29" s="201"/>
      <c r="AA29" s="201"/>
      <c r="AB29" s="201"/>
      <c r="AC29" s="201"/>
      <c r="AD29" s="202"/>
    </row>
    <row r="30" customFormat="false" ht="17.25" hidden="false" customHeight="true" outlineLevel="0" collapsed="false">
      <c r="A30" s="185"/>
      <c r="B30" s="186" t="s">
        <v>10</v>
      </c>
      <c r="C30" s="187" t="n">
        <v>1</v>
      </c>
      <c r="D30" s="188" t="n">
        <f aca="false">(6.72-1.5)/12</f>
        <v>0.435</v>
      </c>
      <c r="E30" s="187"/>
      <c r="F30" s="187"/>
      <c r="G30" s="189"/>
      <c r="H30" s="190"/>
      <c r="I30" s="191"/>
      <c r="J30" s="192"/>
      <c r="K30" s="193"/>
      <c r="L30" s="194" t="n">
        <f aca="false">I114</f>
        <v>0</v>
      </c>
      <c r="M30" s="195" t="n">
        <f aca="false">SUM(D30*$L30)</f>
        <v>0</v>
      </c>
      <c r="N30" s="195"/>
      <c r="O30" s="195"/>
      <c r="P30" s="195"/>
      <c r="Q30" s="195"/>
      <c r="R30" s="195"/>
      <c r="S30" s="195"/>
      <c r="T30" s="195"/>
      <c r="U30" s="196" t="n">
        <f aca="false">M30*12+N30*5</f>
        <v>0</v>
      </c>
      <c r="V30" s="197"/>
      <c r="W30" s="198" t="n">
        <f aca="false">L30</f>
        <v>0</v>
      </c>
      <c r="X30" s="199" t="s">
        <v>74</v>
      </c>
      <c r="Y30" s="200" t="s">
        <v>8</v>
      </c>
      <c r="Z30" s="201"/>
      <c r="AA30" s="201"/>
      <c r="AB30" s="201"/>
      <c r="AC30" s="201"/>
      <c r="AD30" s="202"/>
    </row>
    <row r="31" customFormat="false" ht="17.25" hidden="false" customHeight="true" outlineLevel="0" collapsed="false">
      <c r="A31" s="185"/>
      <c r="B31" s="186" t="s">
        <v>75</v>
      </c>
      <c r="C31" s="187" t="n">
        <v>1</v>
      </c>
      <c r="D31" s="188" t="n">
        <f aca="false">10.13/12</f>
        <v>0.844166666666667</v>
      </c>
      <c r="E31" s="187"/>
      <c r="F31" s="187"/>
      <c r="G31" s="189"/>
      <c r="H31" s="190"/>
      <c r="I31" s="191"/>
      <c r="J31" s="192"/>
      <c r="K31" s="193"/>
      <c r="L31" s="194" t="n">
        <f aca="false">J114</f>
        <v>0</v>
      </c>
      <c r="M31" s="195" t="n">
        <f aca="false">SUM(D31*$L31)</f>
        <v>0</v>
      </c>
      <c r="N31" s="195"/>
      <c r="O31" s="195"/>
      <c r="P31" s="195"/>
      <c r="Q31" s="195"/>
      <c r="R31" s="195"/>
      <c r="S31" s="195"/>
      <c r="T31" s="195"/>
      <c r="U31" s="196" t="n">
        <f aca="false">M31*12+N31*5</f>
        <v>0</v>
      </c>
      <c r="V31" s="197"/>
      <c r="W31" s="203" t="n">
        <f aca="false">L31</f>
        <v>0</v>
      </c>
      <c r="X31" s="199" t="s">
        <v>11</v>
      </c>
      <c r="Y31" s="200" t="s">
        <v>8</v>
      </c>
      <c r="Z31" s="204"/>
      <c r="AA31" s="201"/>
      <c r="AB31" s="201"/>
      <c r="AC31" s="201"/>
      <c r="AD31" s="202"/>
    </row>
    <row r="32" customFormat="false" ht="17.25" hidden="false" customHeight="true" outlineLevel="0" collapsed="false">
      <c r="A32" s="185"/>
      <c r="B32" s="186" t="s">
        <v>12</v>
      </c>
      <c r="C32" s="187" t="n">
        <v>1</v>
      </c>
      <c r="D32" s="188" t="n">
        <f aca="false">(10.13-1.5)/12</f>
        <v>0.719166666666667</v>
      </c>
      <c r="E32" s="187"/>
      <c r="F32" s="187"/>
      <c r="G32" s="189"/>
      <c r="H32" s="190"/>
      <c r="I32" s="191"/>
      <c r="J32" s="192"/>
      <c r="K32" s="193"/>
      <c r="L32" s="194" t="n">
        <f aca="false">K114</f>
        <v>0</v>
      </c>
      <c r="M32" s="195" t="n">
        <f aca="false">SUM(D32*$L32)</f>
        <v>0</v>
      </c>
      <c r="N32" s="195"/>
      <c r="O32" s="195"/>
      <c r="P32" s="195"/>
      <c r="Q32" s="195"/>
      <c r="R32" s="195"/>
      <c r="S32" s="195"/>
      <c r="T32" s="195"/>
      <c r="U32" s="196" t="n">
        <f aca="false">M32*12+N32*5</f>
        <v>0</v>
      </c>
      <c r="V32" s="197"/>
      <c r="W32" s="203" t="n">
        <f aca="false">L32</f>
        <v>0</v>
      </c>
      <c r="X32" s="199" t="s">
        <v>76</v>
      </c>
      <c r="Y32" s="200" t="s">
        <v>8</v>
      </c>
      <c r="Z32" s="204"/>
      <c r="AA32" s="201"/>
      <c r="AB32" s="201"/>
      <c r="AC32" s="201"/>
      <c r="AD32" s="202"/>
    </row>
    <row r="33" customFormat="false" ht="17.25" hidden="false" customHeight="true" outlineLevel="0" collapsed="false">
      <c r="A33" s="185"/>
      <c r="B33" s="186" t="s">
        <v>13</v>
      </c>
      <c r="C33" s="187" t="n">
        <v>1</v>
      </c>
      <c r="D33" s="188" t="n">
        <f aca="false">11.8/12</f>
        <v>0.983333333333333</v>
      </c>
      <c r="E33" s="187"/>
      <c r="F33" s="187"/>
      <c r="G33" s="189"/>
      <c r="H33" s="190"/>
      <c r="I33" s="191"/>
      <c r="J33" s="192"/>
      <c r="K33" s="193"/>
      <c r="L33" s="194" t="n">
        <f aca="false">L114</f>
        <v>0</v>
      </c>
      <c r="M33" s="195" t="n">
        <f aca="false">SUM(D33*$L33)</f>
        <v>0</v>
      </c>
      <c r="N33" s="195"/>
      <c r="O33" s="195"/>
      <c r="P33" s="195"/>
      <c r="Q33" s="195"/>
      <c r="R33" s="195"/>
      <c r="S33" s="195"/>
      <c r="T33" s="195"/>
      <c r="U33" s="196" t="n">
        <f aca="false">M33*12+N33*5</f>
        <v>0</v>
      </c>
      <c r="V33" s="197"/>
      <c r="W33" s="203" t="n">
        <f aca="false">L33</f>
        <v>0</v>
      </c>
      <c r="X33" s="199" t="s">
        <v>13</v>
      </c>
      <c r="Y33" s="200" t="s">
        <v>8</v>
      </c>
      <c r="Z33" s="204"/>
      <c r="AA33" s="201"/>
      <c r="AB33" s="201"/>
      <c r="AC33" s="201"/>
      <c r="AD33" s="202"/>
    </row>
    <row r="34" customFormat="false" ht="17.25" hidden="false" customHeight="true" outlineLevel="0" collapsed="false">
      <c r="A34" s="98"/>
      <c r="B34" s="186" t="s">
        <v>14</v>
      </c>
      <c r="C34" s="187" t="n">
        <v>1</v>
      </c>
      <c r="D34" s="188" t="n">
        <f aca="false">(11.8-2)/12</f>
        <v>0.816666666666667</v>
      </c>
      <c r="E34" s="187"/>
      <c r="F34" s="187"/>
      <c r="G34" s="189"/>
      <c r="H34" s="190"/>
      <c r="I34" s="191"/>
      <c r="J34" s="192"/>
      <c r="K34" s="193"/>
      <c r="L34" s="194" t="n">
        <f aca="false">M114</f>
        <v>0</v>
      </c>
      <c r="M34" s="195" t="n">
        <f aca="false">SUM(D34*$L34)</f>
        <v>0</v>
      </c>
      <c r="N34" s="195"/>
      <c r="O34" s="195"/>
      <c r="P34" s="195"/>
      <c r="Q34" s="195"/>
      <c r="R34" s="195"/>
      <c r="S34" s="195"/>
      <c r="T34" s="195"/>
      <c r="U34" s="196" t="n">
        <f aca="false">M34*12+N34*5</f>
        <v>0</v>
      </c>
      <c r="V34" s="197"/>
      <c r="W34" s="203" t="n">
        <f aca="false">L34</f>
        <v>0</v>
      </c>
      <c r="X34" s="199" t="s">
        <v>77</v>
      </c>
      <c r="Y34" s="200" t="s">
        <v>8</v>
      </c>
      <c r="Z34" s="204"/>
      <c r="AA34" s="201"/>
      <c r="AB34" s="201"/>
      <c r="AC34" s="201"/>
      <c r="AD34" s="202"/>
    </row>
    <row r="35" customFormat="false" ht="17.25" hidden="false" customHeight="true" outlineLevel="0" collapsed="false">
      <c r="A35" s="98"/>
      <c r="B35" s="186" t="s">
        <v>15</v>
      </c>
      <c r="C35" s="187" t="n">
        <v>1</v>
      </c>
      <c r="D35" s="188" t="n">
        <f aca="false">11.9/12</f>
        <v>0.991666666666667</v>
      </c>
      <c r="E35" s="187"/>
      <c r="F35" s="187"/>
      <c r="G35" s="189"/>
      <c r="H35" s="190"/>
      <c r="I35" s="191"/>
      <c r="J35" s="192"/>
      <c r="K35" s="193"/>
      <c r="L35" s="194" t="n">
        <f aca="false">N114</f>
        <v>0</v>
      </c>
      <c r="M35" s="195" t="n">
        <f aca="false">SUM(D35*$L35)</f>
        <v>0</v>
      </c>
      <c r="N35" s="195"/>
      <c r="O35" s="195"/>
      <c r="P35" s="195"/>
      <c r="Q35" s="195"/>
      <c r="R35" s="195"/>
      <c r="S35" s="195"/>
      <c r="T35" s="195"/>
      <c r="U35" s="196" t="n">
        <f aca="false">M35*12+N35*5</f>
        <v>0</v>
      </c>
      <c r="V35" s="197"/>
      <c r="W35" s="203" t="n">
        <f aca="false">L35</f>
        <v>0</v>
      </c>
      <c r="X35" s="199" t="s">
        <v>15</v>
      </c>
      <c r="Y35" s="200" t="s">
        <v>8</v>
      </c>
      <c r="Z35" s="204"/>
      <c r="AA35" s="201"/>
      <c r="AB35" s="201"/>
      <c r="AC35" s="201"/>
      <c r="AD35" s="202"/>
    </row>
    <row r="36" customFormat="false" ht="17.25" hidden="false" customHeight="true" outlineLevel="0" collapsed="false">
      <c r="A36" s="185"/>
      <c r="B36" s="205"/>
      <c r="D36" s="206"/>
      <c r="E36" s="207"/>
      <c r="F36" s="207"/>
      <c r="G36" s="208"/>
      <c r="H36" s="208"/>
      <c r="I36" s="208"/>
      <c r="J36" s="208"/>
      <c r="K36" s="176"/>
      <c r="L36" s="176"/>
      <c r="M36" s="209"/>
      <c r="N36" s="209"/>
      <c r="O36" s="102"/>
      <c r="P36" s="102"/>
      <c r="Q36" s="209"/>
      <c r="R36" s="209"/>
      <c r="S36" s="209"/>
      <c r="T36" s="209"/>
      <c r="U36" s="180"/>
      <c r="V36" s="104"/>
      <c r="W36" s="161" t="n">
        <f aca="false">W28*0.5+W29+W30+W31*2+W32*2+W33*4+W34*4+W35*8</f>
        <v>0</v>
      </c>
      <c r="X36" s="204" t="str">
        <f aca="false">CONCATENATE("Total of ",W36," GB(s) in ",SUM(W28:W35)," slots selected.")</f>
        <v>Total of 0 GB(s) in 0 slots selected.</v>
      </c>
      <c r="Y36" s="201"/>
      <c r="Z36" s="201"/>
      <c r="AA36" s="162"/>
      <c r="AB36" s="162"/>
      <c r="AC36" s="162"/>
      <c r="AD36" s="163"/>
    </row>
    <row r="37" customFormat="false" ht="18" hidden="false" customHeight="true" outlineLevel="0" collapsed="false">
      <c r="A37" s="210"/>
      <c r="B37" s="211" t="s">
        <v>78</v>
      </c>
      <c r="C37" s="212" t="n">
        <v>1</v>
      </c>
      <c r="D37" s="213" t="n">
        <f aca="false">8/12</f>
        <v>0.666666666666667</v>
      </c>
      <c r="E37" s="212"/>
      <c r="F37" s="212"/>
      <c r="G37" s="214"/>
      <c r="H37" s="215"/>
      <c r="I37" s="214"/>
      <c r="J37" s="216"/>
      <c r="K37" s="216"/>
      <c r="L37" s="217" t="n">
        <f aca="false">D90</f>
        <v>0</v>
      </c>
      <c r="M37" s="218" t="n">
        <f aca="false">SUM(D37*$L37)</f>
        <v>0</v>
      </c>
      <c r="N37" s="218"/>
      <c r="O37" s="219"/>
      <c r="P37" s="219"/>
      <c r="Q37" s="219"/>
      <c r="R37" s="218"/>
      <c r="S37" s="218"/>
      <c r="T37" s="218"/>
      <c r="U37" s="220" t="n">
        <f aca="false">M37*12+N37*5</f>
        <v>0</v>
      </c>
      <c r="V37" s="221" t="n">
        <f aca="false">L37</f>
        <v>0</v>
      </c>
      <c r="W37" s="222" t="n">
        <f aca="false">V37</f>
        <v>0</v>
      </c>
      <c r="X37" s="223" t="s">
        <v>79</v>
      </c>
      <c r="Y37" s="224"/>
      <c r="Z37" s="225"/>
      <c r="AA37" s="225"/>
      <c r="AB37" s="225"/>
      <c r="AC37" s="226"/>
      <c r="AD37" s="227"/>
    </row>
    <row r="38" customFormat="false" ht="18" hidden="false" customHeight="true" outlineLevel="0" collapsed="false">
      <c r="A38" s="98"/>
      <c r="B38" s="211" t="s">
        <v>80</v>
      </c>
      <c r="C38" s="212" t="n">
        <v>1</v>
      </c>
      <c r="D38" s="213" t="n">
        <f aca="false">1</f>
        <v>1</v>
      </c>
      <c r="E38" s="212"/>
      <c r="F38" s="212"/>
      <c r="G38" s="214"/>
      <c r="H38" s="215"/>
      <c r="I38" s="216"/>
      <c r="J38" s="216"/>
      <c r="K38" s="216"/>
      <c r="L38" s="217" t="n">
        <f aca="false">E90</f>
        <v>0</v>
      </c>
      <c r="M38" s="218" t="n">
        <f aca="false">SUM(D38*$L38)</f>
        <v>0</v>
      </c>
      <c r="N38" s="218"/>
      <c r="O38" s="219"/>
      <c r="P38" s="219"/>
      <c r="Q38" s="219"/>
      <c r="R38" s="218"/>
      <c r="S38" s="218"/>
      <c r="T38" s="218"/>
      <c r="U38" s="220" t="n">
        <f aca="false">M38*12+N38*5</f>
        <v>0</v>
      </c>
      <c r="V38" s="228" t="n">
        <f aca="false">L38</f>
        <v>0</v>
      </c>
      <c r="W38" s="229" t="n">
        <f aca="false">V38+V37</f>
        <v>0</v>
      </c>
      <c r="X38" s="223" t="s">
        <v>81</v>
      </c>
      <c r="Y38" s="230"/>
      <c r="Z38" s="230"/>
      <c r="AA38" s="230"/>
      <c r="AB38" s="230"/>
      <c r="AC38" s="230"/>
      <c r="AD38" s="231"/>
    </row>
    <row r="39" customFormat="false" ht="18" hidden="false" customHeight="true" outlineLevel="0" collapsed="false">
      <c r="A39" s="98"/>
      <c r="B39" s="232"/>
      <c r="C39" s="207"/>
      <c r="D39" s="206"/>
      <c r="E39" s="207"/>
      <c r="F39" s="207"/>
      <c r="G39" s="233"/>
      <c r="H39" s="234"/>
      <c r="I39" s="233"/>
      <c r="J39" s="233"/>
      <c r="K39" s="233"/>
      <c r="L39" s="139"/>
      <c r="M39" s="209"/>
      <c r="N39" s="209"/>
      <c r="O39" s="102"/>
      <c r="P39" s="102"/>
      <c r="Q39" s="102"/>
      <c r="R39" s="209"/>
      <c r="S39" s="209"/>
      <c r="T39" s="209"/>
      <c r="U39" s="180"/>
      <c r="V39" s="235"/>
      <c r="W39" s="161"/>
      <c r="X39" s="162"/>
      <c r="Y39" s="162"/>
      <c r="Z39" s="162"/>
      <c r="AA39" s="162"/>
      <c r="AB39" s="162"/>
      <c r="AC39" s="162"/>
      <c r="AD39" s="163"/>
    </row>
    <row r="40" customFormat="false" ht="18" hidden="false" customHeight="true" outlineLevel="0" collapsed="false">
      <c r="A40" s="98"/>
      <c r="B40" s="236" t="s">
        <v>19</v>
      </c>
      <c r="C40" s="237" t="n">
        <v>1</v>
      </c>
      <c r="D40" s="238" t="n">
        <f aca="false">7.46/12</f>
        <v>0.621666666666667</v>
      </c>
      <c r="E40" s="237"/>
      <c r="F40" s="237"/>
      <c r="G40" s="239"/>
      <c r="H40" s="239"/>
      <c r="I40" s="239"/>
      <c r="J40" s="239"/>
      <c r="K40" s="239"/>
      <c r="L40" s="240" t="n">
        <f aca="false">F90</f>
        <v>0</v>
      </c>
      <c r="M40" s="241" t="n">
        <f aca="false">SUM(D40*$L40)</f>
        <v>0</v>
      </c>
      <c r="N40" s="241"/>
      <c r="O40" s="242"/>
      <c r="P40" s="242"/>
      <c r="Q40" s="242"/>
      <c r="R40" s="241"/>
      <c r="S40" s="241"/>
      <c r="T40" s="241"/>
      <c r="U40" s="243" t="n">
        <f aca="false">M40*12+N40*5</f>
        <v>0</v>
      </c>
      <c r="V40" s="244"/>
      <c r="W40" s="245"/>
      <c r="X40" s="246"/>
      <c r="Y40" s="246"/>
      <c r="Z40" s="246"/>
      <c r="AA40" s="246"/>
      <c r="AB40" s="246"/>
      <c r="AC40" s="246"/>
      <c r="AD40" s="247"/>
    </row>
    <row r="41" customFormat="false" ht="18" hidden="false" customHeight="true" outlineLevel="0" collapsed="false">
      <c r="A41" s="98"/>
      <c r="B41" s="236" t="s">
        <v>21</v>
      </c>
      <c r="C41" s="237" t="n">
        <v>1</v>
      </c>
      <c r="D41" s="238" t="n">
        <f aca="false">8/12</f>
        <v>0.666666666666667</v>
      </c>
      <c r="E41" s="237"/>
      <c r="F41" s="237"/>
      <c r="G41" s="239"/>
      <c r="H41" s="239"/>
      <c r="I41" s="239"/>
      <c r="J41" s="239"/>
      <c r="K41" s="239"/>
      <c r="L41" s="240" t="n">
        <f aca="false">G90</f>
        <v>0</v>
      </c>
      <c r="M41" s="241" t="n">
        <f aca="false">SUM(D41*$L41)</f>
        <v>0</v>
      </c>
      <c r="N41" s="241"/>
      <c r="O41" s="242"/>
      <c r="P41" s="242"/>
      <c r="Q41" s="242"/>
      <c r="R41" s="241"/>
      <c r="S41" s="241"/>
      <c r="T41" s="241"/>
      <c r="U41" s="243" t="n">
        <f aca="false">M41*12+N41*5</f>
        <v>0</v>
      </c>
      <c r="V41" s="248" t="n">
        <f aca="false">SUM(L40:L44)</f>
        <v>0</v>
      </c>
      <c r="W41" s="249" t="n">
        <f aca="false">V41</f>
        <v>0</v>
      </c>
      <c r="X41" s="250" t="s">
        <v>82</v>
      </c>
      <c r="Y41" s="251"/>
      <c r="Z41" s="246"/>
      <c r="AA41" s="246"/>
      <c r="AB41" s="246"/>
      <c r="AC41" s="252"/>
      <c r="AD41" s="247"/>
    </row>
    <row r="42" customFormat="false" ht="17.25" hidden="false" customHeight="true" outlineLevel="0" collapsed="false">
      <c r="A42" s="185"/>
      <c r="B42" s="236" t="s">
        <v>22</v>
      </c>
      <c r="C42" s="237" t="n">
        <v>1</v>
      </c>
      <c r="D42" s="238" t="n">
        <f aca="false">9/12</f>
        <v>0.75</v>
      </c>
      <c r="E42" s="237"/>
      <c r="F42" s="237"/>
      <c r="G42" s="239"/>
      <c r="H42" s="239"/>
      <c r="I42" s="239"/>
      <c r="J42" s="239"/>
      <c r="K42" s="239"/>
      <c r="L42" s="240" t="n">
        <f aca="false">H90</f>
        <v>0</v>
      </c>
      <c r="M42" s="241" t="n">
        <f aca="false">SUM(D42*$L42)</f>
        <v>0</v>
      </c>
      <c r="N42" s="241"/>
      <c r="O42" s="242"/>
      <c r="P42" s="242"/>
      <c r="Q42" s="242"/>
      <c r="R42" s="241"/>
      <c r="S42" s="241"/>
      <c r="T42" s="241"/>
      <c r="U42" s="243" t="n">
        <f aca="false">M42*12+N42*5</f>
        <v>0</v>
      </c>
      <c r="V42" s="244"/>
      <c r="W42" s="253"/>
      <c r="X42" s="253"/>
      <c r="Y42" s="253"/>
      <c r="Z42" s="253"/>
      <c r="AA42" s="253"/>
      <c r="AB42" s="253"/>
      <c r="AC42" s="253"/>
      <c r="AD42" s="253"/>
    </row>
    <row r="43" customFormat="false" ht="17.25" hidden="false" customHeight="true" outlineLevel="0" collapsed="false">
      <c r="A43" s="254"/>
      <c r="B43" s="236" t="s">
        <v>23</v>
      </c>
      <c r="C43" s="237" t="n">
        <v>1</v>
      </c>
      <c r="D43" s="238" t="n">
        <f aca="false">6/12</f>
        <v>0.5</v>
      </c>
      <c r="E43" s="237"/>
      <c r="F43" s="237"/>
      <c r="G43" s="239"/>
      <c r="H43" s="239"/>
      <c r="I43" s="239"/>
      <c r="J43" s="239"/>
      <c r="K43" s="239"/>
      <c r="L43" s="240" t="n">
        <f aca="false">I90</f>
        <v>0</v>
      </c>
      <c r="M43" s="241" t="n">
        <f aca="false">SUM(D43*$L43)</f>
        <v>0</v>
      </c>
      <c r="N43" s="241"/>
      <c r="O43" s="242"/>
      <c r="P43" s="242"/>
      <c r="Q43" s="242"/>
      <c r="R43" s="241"/>
      <c r="S43" s="241"/>
      <c r="T43" s="241"/>
      <c r="U43" s="243"/>
      <c r="V43" s="244"/>
      <c r="W43" s="255"/>
      <c r="X43" s="256"/>
      <c r="Y43" s="256"/>
      <c r="Z43" s="256"/>
      <c r="AA43" s="256"/>
      <c r="AB43" s="256"/>
      <c r="AC43" s="256"/>
      <c r="AD43" s="257"/>
    </row>
    <row r="44" customFormat="false" ht="12.75" hidden="false" customHeight="false" outlineLevel="0" collapsed="false">
      <c r="A44" s="88"/>
      <c r="B44" s="236" t="s">
        <v>24</v>
      </c>
      <c r="C44" s="237" t="n">
        <v>1</v>
      </c>
      <c r="D44" s="238" t="n">
        <f aca="false">6.5/12</f>
        <v>0.541666666666667</v>
      </c>
      <c r="E44" s="237"/>
      <c r="F44" s="237"/>
      <c r="G44" s="239"/>
      <c r="H44" s="239"/>
      <c r="I44" s="239"/>
      <c r="J44" s="239"/>
      <c r="K44" s="239"/>
      <c r="L44" s="240" t="n">
        <f aca="false">J90</f>
        <v>0</v>
      </c>
      <c r="M44" s="241" t="n">
        <f aca="false">SUM(D44*$L44)</f>
        <v>0</v>
      </c>
      <c r="N44" s="241"/>
      <c r="O44" s="242"/>
      <c r="P44" s="242"/>
      <c r="Q44" s="242"/>
      <c r="R44" s="241"/>
      <c r="S44" s="241"/>
      <c r="T44" s="241"/>
      <c r="U44" s="243" t="n">
        <f aca="false">M44*12+N44*5</f>
        <v>0</v>
      </c>
      <c r="V44" s="258"/>
      <c r="W44" s="259"/>
      <c r="X44" s="259"/>
      <c r="Y44" s="259"/>
      <c r="Z44" s="259"/>
      <c r="AA44" s="259"/>
      <c r="AB44" s="259"/>
      <c r="AC44" s="259"/>
      <c r="AD44" s="259"/>
    </row>
    <row r="45" customFormat="false" ht="35.45" hidden="false" customHeight="true" outlineLevel="0" collapsed="false">
      <c r="A45" s="260"/>
      <c r="B45" s="261"/>
      <c r="C45" s="262"/>
      <c r="D45" s="138"/>
      <c r="E45" s="262"/>
      <c r="F45" s="262"/>
      <c r="G45" s="165"/>
      <c r="H45" s="165"/>
      <c r="I45" s="165"/>
      <c r="J45" s="165"/>
      <c r="K45" s="165"/>
      <c r="L45" s="263"/>
      <c r="M45" s="209"/>
      <c r="N45" s="209"/>
      <c r="O45" s="102"/>
      <c r="P45" s="102"/>
      <c r="Q45" s="102"/>
      <c r="R45" s="209"/>
      <c r="S45" s="209"/>
      <c r="T45" s="209"/>
      <c r="U45" s="102"/>
      <c r="V45" s="264"/>
      <c r="W45" s="265"/>
      <c r="X45" s="266"/>
      <c r="Y45" s="266"/>
      <c r="Z45" s="115"/>
      <c r="AA45" s="115"/>
      <c r="AB45" s="115"/>
      <c r="AC45" s="115"/>
      <c r="AD45" s="267"/>
    </row>
    <row r="46" customFormat="false" ht="35.45" hidden="false" customHeight="true" outlineLevel="0" collapsed="false">
      <c r="A46" s="260"/>
      <c r="B46" s="268" t="s">
        <v>83</v>
      </c>
      <c r="C46" s="268"/>
      <c r="D46" s="268"/>
      <c r="E46" s="268"/>
      <c r="F46" s="268"/>
      <c r="G46" s="269"/>
      <c r="H46" s="269"/>
      <c r="I46" s="269"/>
      <c r="J46" s="269"/>
      <c r="K46" s="269"/>
      <c r="L46" s="269"/>
      <c r="M46" s="270" t="n">
        <f aca="false">SUM(M23:M45)</f>
        <v>6.16666666666667</v>
      </c>
      <c r="N46" s="270"/>
      <c r="O46" s="270"/>
      <c r="P46" s="270"/>
      <c r="Q46" s="270"/>
      <c r="R46" s="270" t="n">
        <f aca="false">SUM(R23:R45)</f>
        <v>0</v>
      </c>
      <c r="S46" s="270" t="n">
        <f aca="false">SUM(S23:S45)</f>
        <v>0</v>
      </c>
      <c r="T46" s="270"/>
      <c r="U46" s="157" t="n">
        <f aca="false">SUM(U23:U45)</f>
        <v>74</v>
      </c>
      <c r="V46" s="104"/>
      <c r="W46" s="271"/>
      <c r="X46" s="272"/>
      <c r="Y46" s="272"/>
      <c r="Z46" s="272"/>
      <c r="AA46" s="272"/>
      <c r="AB46" s="272"/>
      <c r="AC46" s="272"/>
      <c r="AD46" s="273"/>
    </row>
    <row r="47" customFormat="false" ht="21.75" hidden="false" customHeight="true" outlineLevel="0" collapsed="false">
      <c r="A47" s="260"/>
      <c r="B47" s="274" t="s">
        <v>84</v>
      </c>
      <c r="C47" s="275"/>
      <c r="D47" s="275"/>
      <c r="E47" s="275"/>
      <c r="F47" s="275"/>
      <c r="G47" s="276"/>
      <c r="H47" s="276"/>
      <c r="I47" s="276"/>
      <c r="J47" s="276"/>
      <c r="K47" s="276"/>
      <c r="L47" s="276"/>
      <c r="M47" s="277" t="n">
        <f aca="false">SUM(M46+M18)</f>
        <v>6.16666666666667</v>
      </c>
      <c r="N47" s="277"/>
      <c r="O47" s="277"/>
      <c r="P47" s="277"/>
      <c r="Q47" s="278"/>
      <c r="R47" s="279" t="n">
        <f aca="false">(5.1*O47)+(3.36*P47)</f>
        <v>0</v>
      </c>
      <c r="S47" s="279" t="n">
        <f aca="false">(5.1*O47)+(3.36*P47)+(12.05*Q47)</f>
        <v>0</v>
      </c>
      <c r="T47" s="278"/>
      <c r="U47" s="280" t="n">
        <f aca="false">SUM(U46+U18)</f>
        <v>161.8</v>
      </c>
      <c r="V47" s="281"/>
      <c r="W47" s="282" t="n">
        <f aca="false">M47</f>
        <v>6.16666666666667</v>
      </c>
      <c r="X47" s="282" t="n">
        <f aca="false">N47</f>
        <v>0</v>
      </c>
      <c r="Y47" s="282" t="n">
        <f aca="false">O47</f>
        <v>0</v>
      </c>
      <c r="Z47" s="282" t="n">
        <f aca="false">P47</f>
        <v>0</v>
      </c>
      <c r="AA47" s="282" t="n">
        <f aca="false">Q47</f>
        <v>0</v>
      </c>
      <c r="AB47" s="282" t="n">
        <f aca="false">R47</f>
        <v>0</v>
      </c>
      <c r="AC47" s="282" t="n">
        <f aca="false">S47</f>
        <v>0</v>
      </c>
      <c r="AD47" s="282" t="n">
        <f aca="false">U47</f>
        <v>161.8</v>
      </c>
    </row>
    <row r="48" customFormat="false" ht="31.5" hidden="false" customHeight="true" outlineLevel="0" collapsed="false">
      <c r="A48" s="260"/>
      <c r="B48" s="283" t="s">
        <v>85</v>
      </c>
      <c r="C48" s="284"/>
      <c r="D48" s="284"/>
      <c r="E48" s="284"/>
      <c r="F48" s="284"/>
      <c r="G48" s="285"/>
      <c r="H48" s="285"/>
      <c r="I48" s="286"/>
      <c r="J48" s="286"/>
      <c r="K48" s="286"/>
      <c r="L48" s="287"/>
      <c r="M48" s="288" t="n">
        <f aca="false">M13-M47</f>
        <v>99.8333333333333</v>
      </c>
      <c r="N48" s="289" t="n">
        <f aca="false">N13-N47</f>
        <v>7</v>
      </c>
      <c r="O48" s="288" t="n">
        <f aca="false">O13-O47</f>
        <v>40</v>
      </c>
      <c r="P48" s="288" t="n">
        <f aca="false">P13-P47</f>
        <v>40</v>
      </c>
      <c r="Q48" s="288" t="n">
        <f aca="false">Q13-Q47</f>
        <v>30</v>
      </c>
      <c r="R48" s="288" t="n">
        <f aca="false">R13-R47</f>
        <v>400</v>
      </c>
      <c r="S48" s="288" t="n">
        <f aca="false">S13-S47</f>
        <v>1300</v>
      </c>
      <c r="T48" s="288" t="n">
        <f aca="false">T13-T47</f>
        <v>0</v>
      </c>
      <c r="U48" s="288" t="n">
        <f aca="false">U13-U47</f>
        <v>1138.2</v>
      </c>
      <c r="V48" s="290"/>
      <c r="W48" s="291"/>
      <c r="X48" s="291"/>
      <c r="Y48" s="291"/>
      <c r="Z48" s="291"/>
      <c r="AA48" s="291"/>
      <c r="AB48" s="291"/>
      <c r="AC48" s="291"/>
      <c r="AD48" s="291"/>
    </row>
    <row r="49" customFormat="false" ht="69.75" hidden="false" customHeight="true" outlineLevel="0" collapsed="false">
      <c r="A49" s="88"/>
      <c r="B49" s="283"/>
      <c r="C49" s="292"/>
      <c r="D49" s="292"/>
      <c r="E49" s="292"/>
      <c r="F49" s="292"/>
      <c r="G49" s="47"/>
      <c r="H49" s="47"/>
      <c r="I49" s="293"/>
      <c r="J49" s="293"/>
      <c r="K49" s="293"/>
      <c r="L49" s="287"/>
      <c r="M49" s="288"/>
      <c r="N49" s="289"/>
      <c r="O49" s="288"/>
      <c r="P49" s="288"/>
      <c r="Q49" s="288"/>
      <c r="R49" s="288"/>
      <c r="S49" s="288"/>
      <c r="T49" s="288"/>
      <c r="U49" s="288"/>
      <c r="V49" s="294" t="str">
        <f aca="false">IF(C11=2,"This System is Power Redundant","System NOT REDUNDANT")</f>
        <v>System NOT REDUNDANT</v>
      </c>
      <c r="W49" s="295" t="str">
        <f aca="false">V49</f>
        <v>System NOT REDUNDANT</v>
      </c>
      <c r="X49" s="295"/>
      <c r="Y49" s="295"/>
      <c r="Z49" s="295"/>
      <c r="AA49" s="295"/>
      <c r="AB49" s="295"/>
      <c r="AC49" s="295"/>
      <c r="AD49" s="295"/>
    </row>
    <row r="50" customFormat="false" ht="39" hidden="false" customHeight="true" outlineLevel="0" collapsed="false">
      <c r="A50" s="88"/>
      <c r="B50" s="283"/>
      <c r="C50" s="292"/>
      <c r="D50" s="292"/>
      <c r="E50" s="292"/>
      <c r="F50" s="292"/>
      <c r="G50" s="47"/>
      <c r="H50" s="47"/>
      <c r="I50" s="293"/>
      <c r="J50" s="293"/>
      <c r="K50" s="293"/>
      <c r="L50" s="287"/>
      <c r="M50" s="288"/>
      <c r="N50" s="289"/>
      <c r="O50" s="288"/>
      <c r="P50" s="288"/>
      <c r="Q50" s="288"/>
      <c r="R50" s="288"/>
      <c r="S50" s="288"/>
      <c r="T50" s="288"/>
      <c r="U50" s="288"/>
      <c r="V50" s="294"/>
      <c r="W50" s="296"/>
      <c r="X50" s="296"/>
      <c r="Y50" s="296"/>
      <c r="Z50" s="296"/>
      <c r="AA50" s="296"/>
      <c r="AB50" s="296"/>
      <c r="AC50" s="296"/>
      <c r="AD50" s="296"/>
    </row>
    <row r="51" customFormat="false" ht="39" hidden="false" customHeight="true" outlineLevel="0" collapsed="false">
      <c r="A51" s="88"/>
      <c r="B51" s="297" t="s">
        <v>27</v>
      </c>
      <c r="C51" s="292"/>
      <c r="D51" s="292"/>
      <c r="E51" s="298" t="s">
        <v>86</v>
      </c>
      <c r="F51" s="299" t="n">
        <f aca="false">VLOOKUP($C$10,$B$64:$F$70,2)</f>
        <v>240</v>
      </c>
      <c r="G51" s="300"/>
      <c r="H51" s="301"/>
      <c r="I51" s="302"/>
      <c r="J51" s="302"/>
      <c r="K51" s="303"/>
      <c r="L51" s="304"/>
      <c r="M51" s="305"/>
      <c r="N51" s="305"/>
      <c r="O51" s="305"/>
      <c r="P51" s="305"/>
      <c r="Q51" s="306" t="s">
        <v>27</v>
      </c>
      <c r="R51" s="306"/>
      <c r="S51" s="306"/>
      <c r="T51" s="306"/>
      <c r="U51" s="307" t="n">
        <f aca="false">U47/F52</f>
        <v>248.481778565681</v>
      </c>
      <c r="V51" s="308" t="s">
        <v>87</v>
      </c>
      <c r="W51" s="309" t="str">
        <f aca="false">V51</f>
        <v>(For reference only)</v>
      </c>
      <c r="X51" s="309"/>
      <c r="Y51" s="309"/>
      <c r="Z51" s="309"/>
      <c r="AA51" s="309"/>
      <c r="AB51" s="309"/>
      <c r="AC51" s="309"/>
      <c r="AD51" s="310" t="n">
        <f aca="false">U51</f>
        <v>248.481778565681</v>
      </c>
    </row>
    <row r="52" customFormat="false" ht="36" hidden="false" customHeight="true" outlineLevel="0" collapsed="false">
      <c r="A52" s="88"/>
      <c r="B52" s="297" t="s">
        <v>29</v>
      </c>
      <c r="C52" s="292"/>
      <c r="D52" s="292"/>
      <c r="E52" s="298" t="s">
        <v>88</v>
      </c>
      <c r="F52" s="311" t="n">
        <f aca="false">VLOOKUP($C$10,$B$64:$F$70,3)</f>
        <v>0.651154386184626</v>
      </c>
      <c r="J52" s="312"/>
      <c r="K52" s="312"/>
      <c r="M52" s="313" t="s">
        <v>29</v>
      </c>
      <c r="N52" s="313"/>
      <c r="O52" s="313"/>
      <c r="P52" s="313"/>
      <c r="Q52" s="313"/>
      <c r="R52" s="313"/>
      <c r="S52" s="313"/>
      <c r="T52" s="313"/>
      <c r="U52" s="314" t="n">
        <f aca="false">IF(MaxOutput," ",U47/$F52/$F55/$F51)</f>
        <v>1.05647014696293</v>
      </c>
      <c r="V52" s="308" t="s">
        <v>89</v>
      </c>
      <c r="W52" s="309" t="str">
        <f aca="false">V52</f>
        <v>(For use in selecting PDU/Circuit Breaker)</v>
      </c>
      <c r="X52" s="309"/>
      <c r="Y52" s="309"/>
      <c r="Z52" s="309"/>
      <c r="AA52" s="309"/>
      <c r="AB52" s="309"/>
      <c r="AC52" s="309"/>
      <c r="AD52" s="315" t="n">
        <f aca="false">U52</f>
        <v>1.05647014696293</v>
      </c>
    </row>
    <row r="53" customFormat="false" ht="39" hidden="false" customHeight="true" outlineLevel="0" collapsed="false">
      <c r="A53" s="88"/>
      <c r="B53" s="297" t="s">
        <v>90</v>
      </c>
      <c r="C53" s="292"/>
      <c r="D53" s="292"/>
      <c r="E53" s="298" t="s">
        <v>91</v>
      </c>
      <c r="F53" s="311" t="n">
        <f aca="false">$C$11*VLOOKUP($C$10,$B$64:$F$70,5)</f>
        <v>30</v>
      </c>
      <c r="G53" s="316"/>
      <c r="H53" s="317"/>
      <c r="I53" s="318"/>
      <c r="M53" s="319" t="s">
        <v>92</v>
      </c>
      <c r="N53" s="319"/>
      <c r="O53" s="319"/>
      <c r="P53" s="319"/>
      <c r="Q53" s="319"/>
      <c r="R53" s="313"/>
      <c r="S53" s="313"/>
      <c r="T53" s="313"/>
      <c r="U53" s="307" t="n">
        <f aca="false">IF(MaxOutput," ",F53)</f>
        <v>30</v>
      </c>
      <c r="V53" s="308"/>
      <c r="W53" s="309"/>
      <c r="X53" s="309"/>
      <c r="Y53" s="309"/>
      <c r="Z53" s="309"/>
      <c r="AA53" s="309"/>
      <c r="AB53" s="309"/>
      <c r="AC53" s="309"/>
      <c r="AD53" s="315" t="n">
        <f aca="false">U53</f>
        <v>30</v>
      </c>
    </row>
    <row r="54" customFormat="false" ht="16.5" hidden="false" customHeight="true" outlineLevel="0" collapsed="false">
      <c r="B54" s="297" t="s">
        <v>93</v>
      </c>
      <c r="C54" s="292"/>
      <c r="D54" s="292"/>
      <c r="E54" s="298" t="s">
        <v>94</v>
      </c>
      <c r="F54" s="311" t="n">
        <f aca="false">$C$11*VLOOKUP($C$10,$B$64:$F$70,4)*2</f>
        <v>2</v>
      </c>
      <c r="G54" s="320"/>
      <c r="H54" s="317"/>
      <c r="I54" s="318"/>
      <c r="M54" s="319" t="s">
        <v>95</v>
      </c>
      <c r="N54" s="319"/>
      <c r="O54" s="319"/>
      <c r="P54" s="319"/>
      <c r="Q54" s="319"/>
      <c r="R54" s="313"/>
      <c r="S54" s="313"/>
      <c r="T54" s="313"/>
      <c r="U54" s="321" t="n">
        <f aca="false">IF(MaxOutput," ",F54)</f>
        <v>2</v>
      </c>
      <c r="V54" s="308"/>
      <c r="W54" s="309"/>
      <c r="X54" s="309"/>
      <c r="Y54" s="309"/>
      <c r="Z54" s="309"/>
      <c r="AA54" s="309"/>
      <c r="AB54" s="309"/>
      <c r="AC54" s="309"/>
      <c r="AD54" s="315" t="n">
        <f aca="false">U54</f>
        <v>2</v>
      </c>
    </row>
    <row r="55" customFormat="false" ht="111.75" hidden="false" customHeight="true" outlineLevel="0" collapsed="false">
      <c r="B55" s="322" t="s">
        <v>31</v>
      </c>
      <c r="C55" s="323"/>
      <c r="D55" s="323"/>
      <c r="E55" s="298" t="s">
        <v>96</v>
      </c>
      <c r="F55" s="311" t="n">
        <f aca="false">VLOOKUP(C10,B64:G71,6)</f>
        <v>0.98</v>
      </c>
      <c r="I55" s="312"/>
      <c r="J55" s="312"/>
      <c r="K55" s="312"/>
      <c r="M55" s="319" t="s">
        <v>31</v>
      </c>
      <c r="N55" s="319"/>
      <c r="O55" s="319"/>
      <c r="P55" s="319"/>
      <c r="Q55" s="319"/>
      <c r="R55" s="319"/>
      <c r="S55" s="319"/>
      <c r="T55" s="319"/>
      <c r="U55" s="307" t="n">
        <f aca="false">IF(MaxOutput," ",(U47/$F52)*3.41)</f>
        <v>847.322864908972</v>
      </c>
      <c r="V55" s="324" t="s">
        <v>97</v>
      </c>
      <c r="W55" s="309" t="str">
        <f aca="false">V55</f>
        <v>(For use in calculating cooling/airconditioning)</v>
      </c>
      <c r="X55" s="309"/>
      <c r="Y55" s="309"/>
      <c r="Z55" s="309"/>
      <c r="AA55" s="309"/>
      <c r="AB55" s="309"/>
      <c r="AC55" s="309"/>
      <c r="AD55" s="310" t="n">
        <f aca="false">U55</f>
        <v>847.322864908972</v>
      </c>
    </row>
    <row r="56" customFormat="false" ht="64.5" hidden="false" customHeight="true" outlineLevel="0" collapsed="false">
      <c r="B56" s="322" t="s">
        <v>33</v>
      </c>
      <c r="C56" s="323"/>
      <c r="D56" s="323"/>
      <c r="I56" s="293"/>
      <c r="J56" s="293"/>
      <c r="K56" s="293"/>
      <c r="M56" s="319" t="s">
        <v>33</v>
      </c>
      <c r="N56" s="319"/>
      <c r="O56" s="319"/>
      <c r="P56" s="319"/>
      <c r="Q56" s="319"/>
      <c r="R56" s="325"/>
      <c r="S56" s="325"/>
      <c r="T56" s="325"/>
      <c r="U56" s="307" t="n">
        <f aca="false">IF(MaxOutput," ",U47/$F52/$F55)</f>
        <v>253.552835271103</v>
      </c>
      <c r="V56" s="324" t="s">
        <v>98</v>
      </c>
      <c r="W56" s="309" t="str">
        <f aca="false">V56</f>
        <v>(For use in selecting UPS)</v>
      </c>
      <c r="X56" s="309"/>
      <c r="Y56" s="309"/>
      <c r="Z56" s="309"/>
      <c r="AA56" s="309"/>
      <c r="AB56" s="309"/>
      <c r="AC56" s="309"/>
      <c r="AD56" s="310" t="n">
        <f aca="false">U56</f>
        <v>253.552835271103</v>
      </c>
    </row>
    <row r="57" customFormat="false" ht="13.5" hidden="false" customHeight="false" outlineLevel="0" collapsed="false"/>
    <row r="60" customFormat="false" ht="12.75" hidden="false" customHeight="false" outlineLevel="0" collapsed="false">
      <c r="U60" s="263"/>
    </row>
    <row r="61" customFormat="false" ht="12.75" hidden="false" customHeight="false" outlineLevel="0" collapsed="false">
      <c r="C61" s="0" t="s">
        <v>99</v>
      </c>
      <c r="D61" s="178" t="n">
        <f aca="false">IF(C11=1,U47/2,U47/4)</f>
        <v>80.9</v>
      </c>
      <c r="O61" s="0" t="n">
        <f aca="false">IF(VLOOKUP(C22,F75:O88,10)=130,1,0)</f>
        <v>0</v>
      </c>
      <c r="P61" s="0" t="n">
        <f aca="false">IF(C23&gt;2,1,0)*O61</f>
        <v>0</v>
      </c>
      <c r="Q61" s="0" t="n">
        <f aca="false">IF(C10&gt;4,1,0)*P61</f>
        <v>0</v>
      </c>
      <c r="R61" s="0" t="n">
        <v>0</v>
      </c>
    </row>
    <row r="62" customFormat="false" ht="12.75" hidden="false" customHeight="false" outlineLevel="0" collapsed="false">
      <c r="C62" s="326"/>
      <c r="K62" s="327"/>
      <c r="L62" s="327"/>
      <c r="M62" s="327"/>
      <c r="N62" s="327"/>
      <c r="O62" s="327"/>
      <c r="P62" s="327"/>
      <c r="Q62" s="328"/>
      <c r="R62" s="327"/>
      <c r="S62" s="328"/>
      <c r="T62" s="327"/>
      <c r="U62" s="329"/>
    </row>
    <row r="63" customFormat="false" ht="12.75" hidden="false" customHeight="false" outlineLevel="0" collapsed="false">
      <c r="C63" s="330" t="s">
        <v>100</v>
      </c>
      <c r="D63" s="331" t="s">
        <v>88</v>
      </c>
      <c r="E63" s="331" t="s">
        <v>94</v>
      </c>
      <c r="F63" s="331" t="s">
        <v>91</v>
      </c>
      <c r="G63" s="332" t="s">
        <v>96</v>
      </c>
      <c r="I63" s="47"/>
      <c r="J63" s="47"/>
      <c r="K63" s="327"/>
      <c r="M63" s="333"/>
      <c r="N63" s="333"/>
      <c r="O63" s="333"/>
      <c r="P63" s="333"/>
      <c r="Q63" s="328"/>
      <c r="R63" s="327"/>
      <c r="S63" s="328"/>
      <c r="T63" s="327"/>
      <c r="U63" s="334"/>
    </row>
    <row r="64" customFormat="false" ht="12.75" hidden="false" customHeight="false" outlineLevel="0" collapsed="false">
      <c r="B64" s="0" t="n">
        <v>1</v>
      </c>
      <c r="C64" s="335" t="n">
        <v>240</v>
      </c>
      <c r="D64" s="336" t="n">
        <f aca="false">J165</f>
        <v>0.651154386184626</v>
      </c>
      <c r="E64" s="337" t="n">
        <v>1</v>
      </c>
      <c r="F64" s="337" t="n">
        <v>30</v>
      </c>
      <c r="G64" s="338" t="n">
        <v>0.98</v>
      </c>
      <c r="H64" s="326" t="s">
        <v>101</v>
      </c>
      <c r="I64" s="47"/>
      <c r="J64" s="47"/>
      <c r="K64" s="327"/>
      <c r="M64" s="339"/>
      <c r="N64" s="333"/>
      <c r="O64" s="333"/>
      <c r="P64" s="333"/>
      <c r="Q64" s="328"/>
      <c r="R64" s="327"/>
      <c r="S64" s="328"/>
      <c r="T64" s="327"/>
      <c r="U64" s="340"/>
    </row>
    <row r="65" customFormat="false" ht="12.75" hidden="false" customHeight="false" outlineLevel="0" collapsed="false">
      <c r="B65" s="0" t="n">
        <v>2</v>
      </c>
      <c r="C65" s="335" t="n">
        <v>230</v>
      </c>
      <c r="D65" s="336" t="n">
        <f aca="false">D64-0.0015</f>
        <v>0.649654386184626</v>
      </c>
      <c r="E65" s="341" t="n">
        <f aca="false">$E$64*C65/$C$64</f>
        <v>0.958333333333333</v>
      </c>
      <c r="F65" s="342" t="n">
        <f aca="false">F$64/C$64*C65</f>
        <v>28.75</v>
      </c>
      <c r="G65" s="338" t="n">
        <v>0.9825</v>
      </c>
      <c r="H65" s="326" t="s">
        <v>102</v>
      </c>
      <c r="I65" s="47"/>
      <c r="J65" s="47"/>
      <c r="K65" s="334"/>
      <c r="M65" s="333"/>
      <c r="N65" s="333"/>
      <c r="O65" s="339"/>
      <c r="P65" s="333"/>
      <c r="Q65" s="333"/>
      <c r="R65" s="333"/>
      <c r="S65" s="343"/>
      <c r="T65" s="333"/>
      <c r="U65" s="334"/>
    </row>
    <row r="66" customFormat="false" ht="12.75" hidden="false" customHeight="false" outlineLevel="0" collapsed="false">
      <c r="B66" s="0" t="n">
        <v>3</v>
      </c>
      <c r="C66" s="335" t="n">
        <v>220</v>
      </c>
      <c r="D66" s="336" t="n">
        <f aca="false">D65-0.0015</f>
        <v>0.648154386184626</v>
      </c>
      <c r="E66" s="341" t="n">
        <f aca="false">$E$64*C66/$C$64</f>
        <v>0.916666666666667</v>
      </c>
      <c r="F66" s="342" t="n">
        <f aca="false">F$64/C$64*C66</f>
        <v>27.5</v>
      </c>
      <c r="G66" s="338" t="n">
        <v>0.985</v>
      </c>
      <c r="H66" s="326" t="s">
        <v>103</v>
      </c>
      <c r="I66" s="47"/>
      <c r="J66" s="47"/>
      <c r="K66" s="334"/>
      <c r="M66" s="139"/>
      <c r="N66" s="139"/>
      <c r="O66" s="339"/>
      <c r="P66" s="333"/>
      <c r="Q66" s="333"/>
      <c r="R66" s="333"/>
      <c r="S66" s="343"/>
      <c r="T66" s="333"/>
      <c r="U66" s="334"/>
    </row>
    <row r="67" customFormat="false" ht="12.75" hidden="false" customHeight="false" outlineLevel="0" collapsed="false">
      <c r="B67" s="0" t="n">
        <v>4</v>
      </c>
      <c r="C67" s="335" t="n">
        <v>208</v>
      </c>
      <c r="D67" s="336" t="n">
        <f aca="false">D66-0.0015</f>
        <v>0.646654386184626</v>
      </c>
      <c r="E67" s="341" t="n">
        <f aca="false">$E$64*C67/$C$64</f>
        <v>0.866666666666667</v>
      </c>
      <c r="F67" s="342" t="n">
        <f aca="false">F$64/C$64*C67</f>
        <v>26</v>
      </c>
      <c r="G67" s="338" t="n">
        <v>0.9875</v>
      </c>
      <c r="H67" s="326" t="s">
        <v>104</v>
      </c>
      <c r="I67" s="47"/>
      <c r="J67" s="47"/>
      <c r="M67" s="139"/>
      <c r="Q67" s="333"/>
      <c r="R67" s="333"/>
      <c r="S67" s="343"/>
      <c r="T67" s="333"/>
      <c r="U67" s="334"/>
    </row>
    <row r="68" customFormat="false" ht="12.75" hidden="false" customHeight="false" outlineLevel="0" collapsed="false">
      <c r="B68" s="0" t="n">
        <v>5</v>
      </c>
      <c r="C68" s="335" t="n">
        <v>115</v>
      </c>
      <c r="D68" s="336" t="n">
        <f aca="false">K165</f>
        <v>0.633590670776358</v>
      </c>
      <c r="E68" s="341" t="n">
        <v>0.5</v>
      </c>
      <c r="F68" s="342" t="n">
        <f aca="false">F$64/C$64*C68</f>
        <v>14.375</v>
      </c>
      <c r="G68" s="338" t="n">
        <v>0.99</v>
      </c>
      <c r="I68" s="47"/>
      <c r="J68" s="47"/>
      <c r="Q68" s="333"/>
      <c r="R68" s="333"/>
      <c r="S68" s="343"/>
      <c r="T68" s="333"/>
      <c r="U68" s="334"/>
    </row>
    <row r="69" customFormat="false" ht="12.75" hidden="false" customHeight="false" outlineLevel="0" collapsed="false">
      <c r="B69" s="0" t="n">
        <v>6</v>
      </c>
      <c r="C69" s="335" t="n">
        <v>100</v>
      </c>
      <c r="D69" s="336" t="n">
        <f aca="false">D68-0.005</f>
        <v>0.628590670776358</v>
      </c>
      <c r="E69" s="341" t="n">
        <f aca="false">$E$68*C69/$C$68</f>
        <v>0.434782608695652</v>
      </c>
      <c r="F69" s="342" t="n">
        <f aca="false">F$64/C$64*C69</f>
        <v>12.5</v>
      </c>
      <c r="G69" s="338" t="n">
        <v>0.99</v>
      </c>
      <c r="Q69" s="333"/>
      <c r="R69" s="333"/>
      <c r="S69" s="343"/>
      <c r="T69" s="333"/>
      <c r="U69" s="334"/>
    </row>
    <row r="70" customFormat="false" ht="12.75" hidden="false" customHeight="false" outlineLevel="0" collapsed="false">
      <c r="B70" s="0" t="n">
        <v>7</v>
      </c>
      <c r="C70" s="335"/>
      <c r="D70" s="344"/>
      <c r="E70" s="341"/>
      <c r="F70" s="342"/>
      <c r="G70" s="338"/>
      <c r="Q70" s="345"/>
      <c r="R70" s="345"/>
      <c r="S70" s="327"/>
      <c r="T70" s="327"/>
    </row>
    <row r="71" customFormat="false" ht="12.75" hidden="false" customHeight="false" outlineLevel="0" collapsed="false">
      <c r="B71" s="0" t="n">
        <v>8</v>
      </c>
      <c r="C71" s="346"/>
      <c r="D71" s="347"/>
      <c r="E71" s="348"/>
      <c r="F71" s="347"/>
      <c r="G71" s="349"/>
      <c r="Q71" s="327"/>
      <c r="R71" s="327"/>
      <c r="S71" s="327"/>
      <c r="T71" s="327"/>
    </row>
    <row r="72" customFormat="false" ht="12.75" hidden="false" customHeight="false" outlineLevel="0" collapsed="false">
      <c r="Q72" s="328"/>
      <c r="R72" s="328"/>
      <c r="S72" s="327"/>
      <c r="T72" s="327"/>
    </row>
    <row r="73" customFormat="false" ht="12.75" hidden="false" customHeight="false" outlineLevel="0" collapsed="false">
      <c r="F73" s="350" t="n">
        <v>1</v>
      </c>
      <c r="G73" s="0" t="n">
        <v>2</v>
      </c>
      <c r="H73" s="0" t="n">
        <v>3</v>
      </c>
      <c r="I73" s="0" t="n">
        <v>4</v>
      </c>
      <c r="K73" s="32" t="n">
        <v>5</v>
      </c>
      <c r="L73" s="32" t="n">
        <v>6</v>
      </c>
      <c r="M73" s="32" t="n">
        <v>7</v>
      </c>
      <c r="N73" s="32" t="n">
        <v>8</v>
      </c>
      <c r="Q73" s="328"/>
      <c r="R73" s="328"/>
      <c r="S73" s="327"/>
      <c r="T73" s="327"/>
    </row>
    <row r="74" customFormat="false" ht="12.75" hidden="false" customHeight="false" outlineLevel="0" collapsed="false">
      <c r="C74" s="330" t="s">
        <v>105</v>
      </c>
      <c r="D74" s="351"/>
      <c r="F74" s="333"/>
      <c r="G74" s="352" t="s">
        <v>106</v>
      </c>
      <c r="H74" s="353" t="s">
        <v>107</v>
      </c>
      <c r="I74" s="354" t="s">
        <v>108</v>
      </c>
      <c r="O74" s="355"/>
      <c r="P74" s="356"/>
      <c r="Q74" s="328"/>
      <c r="R74" s="328"/>
      <c r="S74" s="327"/>
      <c r="T74" s="327"/>
    </row>
    <row r="75" customFormat="false" ht="12.75" hidden="false" customHeight="false" outlineLevel="0" collapsed="false">
      <c r="C75" s="357" t="s">
        <v>106</v>
      </c>
      <c r="D75" s="358" t="n">
        <v>4</v>
      </c>
      <c r="F75" s="0" t="n">
        <v>1</v>
      </c>
      <c r="G75" s="333" t="s">
        <v>109</v>
      </c>
      <c r="H75" s="333" t="n">
        <v>23</v>
      </c>
      <c r="I75" s="350" t="n">
        <v>51</v>
      </c>
      <c r="J75" s="0" t="n">
        <f aca="false">SUM(H75:I75)</f>
        <v>74</v>
      </c>
      <c r="K75" s="32" t="n">
        <v>1</v>
      </c>
      <c r="L75" s="139" t="n">
        <v>1</v>
      </c>
      <c r="M75" s="139" t="n">
        <v>1</v>
      </c>
      <c r="N75" s="139" t="n">
        <v>1</v>
      </c>
      <c r="O75" s="333" t="n">
        <v>80</v>
      </c>
      <c r="P75" s="333"/>
      <c r="Q75" s="333"/>
      <c r="R75" s="333"/>
      <c r="S75" s="327"/>
      <c r="T75" s="327"/>
    </row>
    <row r="76" customFormat="false" ht="12.75" hidden="false" customHeight="false" outlineLevel="0" collapsed="false">
      <c r="C76" s="357" t="s">
        <v>110</v>
      </c>
      <c r="D76" s="358" t="n">
        <v>16</v>
      </c>
      <c r="F76" s="0" t="n">
        <v>2</v>
      </c>
      <c r="G76" s="359" t="s">
        <v>111</v>
      </c>
      <c r="H76" s="360" t="n">
        <v>23</v>
      </c>
      <c r="I76" s="338" t="n">
        <v>44</v>
      </c>
      <c r="J76" s="0" t="n">
        <f aca="false">SUM(H76:I76)</f>
        <v>67</v>
      </c>
      <c r="K76" s="32" t="n">
        <v>1</v>
      </c>
      <c r="L76" s="333" t="n">
        <v>1</v>
      </c>
      <c r="M76" s="139" t="n">
        <v>1</v>
      </c>
      <c r="N76" s="139" t="n">
        <v>1</v>
      </c>
      <c r="O76" s="333" t="n">
        <v>80</v>
      </c>
      <c r="P76" s="333"/>
      <c r="Q76" s="333"/>
      <c r="R76" s="327"/>
      <c r="S76" s="327"/>
      <c r="T76" s="327"/>
    </row>
    <row r="77" customFormat="false" ht="12.75" hidden="false" customHeight="false" outlineLevel="0" collapsed="false">
      <c r="C77" s="361" t="s">
        <v>112</v>
      </c>
      <c r="D77" s="362" t="n">
        <v>2</v>
      </c>
      <c r="F77" s="0" t="n">
        <v>3</v>
      </c>
      <c r="G77" s="359" t="s">
        <v>113</v>
      </c>
      <c r="H77" s="360" t="n">
        <v>17</v>
      </c>
      <c r="I77" s="338" t="n">
        <v>35</v>
      </c>
      <c r="J77" s="0" t="n">
        <f aca="false">SUM(H77:I77)</f>
        <v>52</v>
      </c>
      <c r="K77" s="333" t="n">
        <v>1</v>
      </c>
      <c r="L77" s="333" t="n">
        <v>1</v>
      </c>
      <c r="M77" s="139" t="n">
        <v>1</v>
      </c>
      <c r="N77" s="139" t="n">
        <v>1</v>
      </c>
      <c r="O77" s="333" t="n">
        <v>50</v>
      </c>
      <c r="P77" s="333"/>
      <c r="Q77" s="363"/>
      <c r="R77" s="333"/>
      <c r="S77" s="327"/>
      <c r="T77" s="327"/>
    </row>
    <row r="78" customFormat="false" ht="12.75" hidden="false" customHeight="true" outlineLevel="0" collapsed="false">
      <c r="C78" s="357" t="s">
        <v>114</v>
      </c>
      <c r="D78" s="358" t="n">
        <v>1</v>
      </c>
      <c r="F78" s="0" t="n">
        <v>4</v>
      </c>
      <c r="G78" s="359" t="s">
        <v>115</v>
      </c>
      <c r="H78" s="360" t="n">
        <v>20</v>
      </c>
      <c r="I78" s="338" t="n">
        <v>65</v>
      </c>
      <c r="J78" s="0" t="n">
        <f aca="false">SUM(H78:I78)</f>
        <v>85</v>
      </c>
      <c r="K78" s="333" t="n">
        <v>1</v>
      </c>
      <c r="L78" s="333" t="n">
        <v>1</v>
      </c>
      <c r="M78" s="139" t="n">
        <v>1</v>
      </c>
      <c r="N78" s="139" t="n">
        <v>1</v>
      </c>
      <c r="O78" s="333" t="n">
        <v>80</v>
      </c>
      <c r="P78" s="333"/>
      <c r="Q78" s="363"/>
      <c r="R78" s="333"/>
      <c r="S78" s="327"/>
      <c r="T78" s="327"/>
    </row>
    <row r="79" customFormat="false" ht="12.75" hidden="false" customHeight="true" outlineLevel="0" collapsed="false">
      <c r="C79" s="357" t="s">
        <v>116</v>
      </c>
      <c r="D79" s="358" t="n">
        <v>8</v>
      </c>
      <c r="F79" s="0" t="n">
        <v>5</v>
      </c>
      <c r="G79" s="359" t="s">
        <v>117</v>
      </c>
      <c r="H79" s="360" t="n">
        <v>20</v>
      </c>
      <c r="I79" s="338" t="n">
        <v>76</v>
      </c>
      <c r="J79" s="0" t="n">
        <f aca="false">SUM(H79:I79)</f>
        <v>96</v>
      </c>
      <c r="K79" s="333" t="n">
        <v>1</v>
      </c>
      <c r="L79" s="333" t="n">
        <v>1</v>
      </c>
      <c r="M79" s="139" t="n">
        <v>1</v>
      </c>
      <c r="N79" s="139" t="n">
        <v>1</v>
      </c>
      <c r="O79" s="333" t="n">
        <v>80</v>
      </c>
      <c r="P79" s="327"/>
      <c r="Q79" s="363"/>
      <c r="R79" s="333"/>
      <c r="S79" s="327"/>
      <c r="T79" s="327"/>
    </row>
    <row r="80" customFormat="false" ht="12.75" hidden="false" customHeight="true" outlineLevel="0" collapsed="false">
      <c r="C80" s="364" t="s">
        <v>81</v>
      </c>
      <c r="D80" s="365" t="n">
        <v>4</v>
      </c>
      <c r="F80" s="0" t="n">
        <v>6</v>
      </c>
      <c r="G80" s="366" t="s">
        <v>118</v>
      </c>
      <c r="H80" s="367" t="n">
        <v>21</v>
      </c>
      <c r="I80" s="349" t="n">
        <v>73</v>
      </c>
      <c r="J80" s="0" t="n">
        <f aca="false">SUM(H80:I80)</f>
        <v>94</v>
      </c>
      <c r="K80" s="333" t="n">
        <v>1</v>
      </c>
      <c r="L80" s="333" t="n">
        <v>1</v>
      </c>
      <c r="M80" s="139" t="n">
        <v>1</v>
      </c>
      <c r="N80" s="139" t="n">
        <v>1</v>
      </c>
      <c r="O80" s="333" t="n">
        <v>80</v>
      </c>
      <c r="P80" s="327"/>
      <c r="Q80" s="327"/>
      <c r="R80" s="327"/>
      <c r="S80" s="327"/>
      <c r="T80" s="327"/>
    </row>
    <row r="81" customFormat="false" ht="12.75" hidden="false" customHeight="false" outlineLevel="0" collapsed="false">
      <c r="F81" s="0" t="n">
        <v>7</v>
      </c>
      <c r="G81" s="333" t="s">
        <v>119</v>
      </c>
      <c r="H81" s="333" t="n">
        <v>22</v>
      </c>
      <c r="I81" s="333" t="n">
        <v>141</v>
      </c>
      <c r="J81" s="0" t="n">
        <f aca="false">SUM(H81:I81)</f>
        <v>163</v>
      </c>
      <c r="K81" s="333" t="n">
        <v>1</v>
      </c>
      <c r="L81" s="333" t="n">
        <v>1</v>
      </c>
      <c r="M81" s="139" t="n">
        <v>1</v>
      </c>
      <c r="N81" s="139" t="n">
        <v>1</v>
      </c>
      <c r="O81" s="333" t="n">
        <v>130</v>
      </c>
      <c r="P81" s="327"/>
      <c r="Q81" s="363"/>
      <c r="R81" s="333"/>
      <c r="S81" s="356"/>
    </row>
    <row r="82" customFormat="false" ht="12.75" hidden="false" customHeight="false" outlineLevel="0" collapsed="false">
      <c r="E82" s="0" t="s">
        <v>120</v>
      </c>
      <c r="F82" s="0" t="n">
        <v>8</v>
      </c>
      <c r="G82" s="333" t="s">
        <v>121</v>
      </c>
      <c r="H82" s="333" t="n">
        <v>10</v>
      </c>
      <c r="I82" s="333" t="n">
        <v>48</v>
      </c>
      <c r="J82" s="0" t="n">
        <f aca="false">SUM(H82:I82)</f>
        <v>58</v>
      </c>
      <c r="K82" s="32" t="n">
        <v>1</v>
      </c>
      <c r="L82" s="139" t="n">
        <v>1</v>
      </c>
      <c r="M82" s="139" t="n">
        <v>1</v>
      </c>
      <c r="N82" s="139" t="n">
        <v>1</v>
      </c>
      <c r="O82" s="333" t="n">
        <v>90</v>
      </c>
      <c r="P82" s="327"/>
      <c r="Q82" s="363"/>
      <c r="R82" s="333"/>
      <c r="S82" s="356"/>
    </row>
    <row r="83" customFormat="false" ht="12.75" hidden="false" customHeight="false" outlineLevel="0" collapsed="false">
      <c r="E83" s="0" t="s">
        <v>122</v>
      </c>
      <c r="F83" s="0" t="n">
        <v>9</v>
      </c>
      <c r="G83" s="333" t="s">
        <v>123</v>
      </c>
      <c r="H83" s="333" t="n">
        <v>11</v>
      </c>
      <c r="I83" s="333" t="n">
        <v>44</v>
      </c>
      <c r="J83" s="0" t="n">
        <f aca="false">SUM(H83:I83)</f>
        <v>55</v>
      </c>
      <c r="K83" s="32" t="n">
        <v>1</v>
      </c>
      <c r="L83" s="333" t="n">
        <v>1</v>
      </c>
      <c r="M83" s="139" t="n">
        <v>1</v>
      </c>
      <c r="N83" s="139" t="n">
        <v>1</v>
      </c>
      <c r="O83" s="333" t="n">
        <v>90</v>
      </c>
      <c r="P83" s="327"/>
      <c r="Q83" s="363"/>
      <c r="R83" s="333"/>
      <c r="S83" s="356"/>
    </row>
    <row r="84" customFormat="false" ht="12.75" hidden="false" customHeight="false" outlineLevel="0" collapsed="false">
      <c r="E84" s="0" t="s">
        <v>124</v>
      </c>
      <c r="F84" s="0" t="n">
        <v>10</v>
      </c>
      <c r="G84" s="333" t="s">
        <v>125</v>
      </c>
      <c r="H84" s="333" t="n">
        <v>10</v>
      </c>
      <c r="I84" s="333" t="n">
        <v>50</v>
      </c>
      <c r="J84" s="0" t="n">
        <f aca="false">SUM(H84:I84)</f>
        <v>60</v>
      </c>
      <c r="K84" s="333" t="n">
        <v>1</v>
      </c>
      <c r="L84" s="333" t="n">
        <v>1</v>
      </c>
      <c r="M84" s="139" t="n">
        <v>1</v>
      </c>
      <c r="N84" s="139" t="n">
        <v>1</v>
      </c>
      <c r="O84" s="333" t="n">
        <v>90</v>
      </c>
      <c r="P84" s="327"/>
      <c r="Q84" s="363"/>
      <c r="R84" s="333"/>
      <c r="S84" s="356"/>
    </row>
    <row r="85" customFormat="false" ht="12.75" hidden="false" customHeight="false" outlineLevel="0" collapsed="false">
      <c r="E85" s="0" t="s">
        <v>126</v>
      </c>
      <c r="F85" s="0" t="n">
        <v>11</v>
      </c>
      <c r="G85" s="333" t="s">
        <v>127</v>
      </c>
      <c r="H85" s="333" t="n">
        <v>10</v>
      </c>
      <c r="I85" s="333" t="n">
        <v>78</v>
      </c>
      <c r="J85" s="0" t="n">
        <f aca="false">SUM(H85:I85)</f>
        <v>88</v>
      </c>
      <c r="K85" s="333" t="n">
        <v>1</v>
      </c>
      <c r="L85" s="333" t="n">
        <v>1</v>
      </c>
      <c r="M85" s="139" t="n">
        <v>1</v>
      </c>
      <c r="N85" s="139" t="n">
        <v>1</v>
      </c>
      <c r="O85" s="333" t="n">
        <v>90</v>
      </c>
      <c r="P85" s="327"/>
      <c r="Q85" s="363"/>
      <c r="R85" s="333"/>
      <c r="S85" s="356"/>
    </row>
    <row r="86" customFormat="false" ht="12.75" hidden="false" customHeight="false" outlineLevel="0" collapsed="false">
      <c r="E86" s="0" t="s">
        <v>128</v>
      </c>
      <c r="F86" s="0" t="n">
        <v>12</v>
      </c>
      <c r="G86" s="333" t="s">
        <v>129</v>
      </c>
      <c r="H86" s="333" t="n">
        <v>11</v>
      </c>
      <c r="I86" s="333" t="n">
        <v>88</v>
      </c>
      <c r="J86" s="0" t="n">
        <f aca="false">SUM(H86:I86)</f>
        <v>99</v>
      </c>
      <c r="K86" s="333" t="n">
        <v>1</v>
      </c>
      <c r="L86" s="333" t="n">
        <v>1</v>
      </c>
      <c r="M86" s="139" t="n">
        <v>1</v>
      </c>
      <c r="N86" s="139" t="n">
        <v>1</v>
      </c>
      <c r="O86" s="333" t="n">
        <v>130</v>
      </c>
      <c r="P86" s="327"/>
      <c r="Q86" s="363"/>
      <c r="R86" s="333"/>
      <c r="S86" s="356"/>
    </row>
    <row r="87" customFormat="false" ht="12.75" hidden="false" customHeight="false" outlineLevel="0" collapsed="false">
      <c r="G87" s="333"/>
      <c r="H87" s="333"/>
      <c r="I87" s="350"/>
      <c r="K87" s="334"/>
      <c r="L87" s="139"/>
      <c r="M87" s="139"/>
      <c r="N87" s="139"/>
      <c r="O87" s="333"/>
      <c r="P87" s="327"/>
      <c r="Q87" s="363"/>
      <c r="R87" s="333"/>
      <c r="S87" s="356"/>
    </row>
    <row r="88" customFormat="false" ht="12.75" hidden="false" customHeight="false" outlineLevel="0" collapsed="false">
      <c r="G88" s="333"/>
      <c r="I88" s="350"/>
      <c r="K88" s="334"/>
      <c r="L88" s="139"/>
      <c r="M88" s="139"/>
      <c r="N88" s="139"/>
      <c r="O88" s="333"/>
      <c r="P88" s="327"/>
      <c r="Q88" s="363"/>
      <c r="R88" s="333"/>
      <c r="S88" s="356"/>
    </row>
    <row r="89" customFormat="false" ht="12.75" hidden="false" customHeight="false" outlineLevel="0" collapsed="false">
      <c r="C89" s="368" t="s">
        <v>130</v>
      </c>
      <c r="D89" s="368" t="s">
        <v>131</v>
      </c>
      <c r="E89" s="368" t="s">
        <v>81</v>
      </c>
      <c r="F89" s="369" t="s">
        <v>132</v>
      </c>
      <c r="G89" s="369" t="s">
        <v>133</v>
      </c>
      <c r="H89" s="369" t="s">
        <v>134</v>
      </c>
      <c r="I89" s="369" t="s">
        <v>135</v>
      </c>
      <c r="J89" s="369" t="s">
        <v>136</v>
      </c>
      <c r="S89" s="356"/>
    </row>
    <row r="90" customFormat="false" ht="12.75" hidden="false" customHeight="false" outlineLevel="0" collapsed="false">
      <c r="C90" s="370" t="n">
        <f aca="false">C38-1</f>
        <v>0</v>
      </c>
      <c r="D90" s="370" t="n">
        <f aca="false">IF(SUM(L40:L44)&gt;8,1,0)</f>
        <v>0</v>
      </c>
      <c r="E90" s="370" t="n">
        <f aca="false">VLOOKUP(C38-1,C92:E103,3)</f>
        <v>0</v>
      </c>
      <c r="F90" s="371" t="n">
        <f aca="false">C40-1</f>
        <v>0</v>
      </c>
      <c r="G90" s="372" t="n">
        <f aca="false">VLOOKUP(C41-1,F92:J108,2)</f>
        <v>0</v>
      </c>
      <c r="H90" s="372" t="n">
        <f aca="false">VLOOKUP(C42-1,F92:J108,3)</f>
        <v>0</v>
      </c>
      <c r="I90" s="372" t="n">
        <f aca="false">IF(I92=" ",0,VLOOKUP(C43-1,F92:J108,4))</f>
        <v>0</v>
      </c>
      <c r="J90" s="372" t="n">
        <f aca="false">IF(J92=" ",0,VLOOKUP(C44-1,F92:J108,5))</f>
        <v>0</v>
      </c>
      <c r="S90" s="328"/>
    </row>
    <row r="91" customFormat="false" ht="12.75" hidden="false" customHeight="false" outlineLevel="0" collapsed="false">
      <c r="C91" s="373"/>
      <c r="D91" s="374"/>
      <c r="E91" s="370" t="n">
        <f aca="false">D90</f>
        <v>0</v>
      </c>
      <c r="F91" s="375"/>
      <c r="G91" s="371" t="n">
        <f aca="false">16-F90</f>
        <v>16</v>
      </c>
      <c r="H91" s="371" t="n">
        <f aca="false">16-F90-G90</f>
        <v>16</v>
      </c>
      <c r="I91" s="371" t="n">
        <f aca="false">IF(SUM(F90:H90)&gt;0,0,16)</f>
        <v>16</v>
      </c>
      <c r="J91" s="371" t="n">
        <f aca="false">IF(SUM(F90:H90)&gt;0,0,16-I90)</f>
        <v>16</v>
      </c>
      <c r="S91" s="343"/>
    </row>
    <row r="92" customFormat="false" ht="12.75" hidden="false" customHeight="false" outlineLevel="0" collapsed="false">
      <c r="C92" s="368" t="n">
        <v>0</v>
      </c>
      <c r="D92" s="368"/>
      <c r="E92" s="217" t="n">
        <v>0</v>
      </c>
      <c r="F92" s="369" t="n">
        <v>0</v>
      </c>
      <c r="G92" s="240" t="n">
        <f aca="false">MIN(G$91,$F92)</f>
        <v>0</v>
      </c>
      <c r="H92" s="240" t="n">
        <f aca="false">MIN(H$91,$F92)</f>
        <v>0</v>
      </c>
      <c r="I92" s="240" t="n">
        <f aca="false">IF(SUM($F$90:$H$90)&gt;0," ",MIN(I$91,$F92))</f>
        <v>0</v>
      </c>
      <c r="J92" s="240" t="n">
        <f aca="false">IF($I$91=0," ",MIN(J$91,$F92))</f>
        <v>0</v>
      </c>
      <c r="S92" s="343"/>
    </row>
    <row r="93" customFormat="false" ht="12.75" hidden="false" customHeight="false" outlineLevel="0" collapsed="false">
      <c r="C93" s="368" t="n">
        <v>1</v>
      </c>
      <c r="D93" s="368"/>
      <c r="E93" s="217" t="n">
        <v>1</v>
      </c>
      <c r="F93" s="369" t="n">
        <v>1</v>
      </c>
      <c r="G93" s="240" t="n">
        <f aca="false">MIN(G$91,$F93)</f>
        <v>1</v>
      </c>
      <c r="H93" s="240" t="n">
        <f aca="false">MIN(H$91,$F93)</f>
        <v>1</v>
      </c>
      <c r="I93" s="240" t="n">
        <f aca="false">IF(SUM($F$90:$H$90)&gt;0," ",MIN(I$91,$F93))</f>
        <v>1</v>
      </c>
      <c r="J93" s="240" t="n">
        <f aca="false">IF($I$91=0," ",MIN(J$91,$F93))</f>
        <v>1</v>
      </c>
      <c r="S93" s="343"/>
    </row>
    <row r="94" customFormat="false" ht="12.75" hidden="false" customHeight="false" outlineLevel="0" collapsed="false">
      <c r="C94" s="368" t="n">
        <v>2</v>
      </c>
      <c r="D94" s="368"/>
      <c r="E94" s="217" t="n">
        <v>2</v>
      </c>
      <c r="F94" s="369" t="n">
        <v>2</v>
      </c>
      <c r="G94" s="240" t="n">
        <f aca="false">MIN(G$91,$F94)</f>
        <v>2</v>
      </c>
      <c r="H94" s="240" t="n">
        <f aca="false">MIN(H$91,$F94)</f>
        <v>2</v>
      </c>
      <c r="I94" s="240" t="n">
        <f aca="false">IF(SUM($F$90:$H$90)&gt;0," ",MIN(I$91,$F94))</f>
        <v>2</v>
      </c>
      <c r="J94" s="240" t="n">
        <f aca="false">IF($I$91=0," ",MIN(J$91,$F94))</f>
        <v>2</v>
      </c>
      <c r="S94" s="343"/>
    </row>
    <row r="95" customFormat="false" ht="12.75" hidden="false" customHeight="false" outlineLevel="0" collapsed="false">
      <c r="C95" s="368" t="n">
        <v>3</v>
      </c>
      <c r="D95" s="368"/>
      <c r="E95" s="217" t="n">
        <v>3</v>
      </c>
      <c r="F95" s="369" t="n">
        <v>3</v>
      </c>
      <c r="G95" s="240" t="n">
        <f aca="false">MIN(G$91,$F95)</f>
        <v>3</v>
      </c>
      <c r="H95" s="240" t="n">
        <f aca="false">MIN(H$91,$F95)</f>
        <v>3</v>
      </c>
      <c r="I95" s="240" t="n">
        <f aca="false">IF(SUM($F$90:$H$90)&gt;0," ",MIN(I$91,$F95))</f>
        <v>3</v>
      </c>
      <c r="J95" s="240" t="n">
        <f aca="false">IF($I$91=0," ",MIN(J$91,$F95))</f>
        <v>3</v>
      </c>
      <c r="S95" s="343"/>
    </row>
    <row r="96" customFormat="false" ht="12.75" hidden="false" customHeight="false" outlineLevel="0" collapsed="false">
      <c r="C96" s="368" t="n">
        <v>4</v>
      </c>
      <c r="D96" s="368"/>
      <c r="E96" s="217" t="n">
        <v>4</v>
      </c>
      <c r="F96" s="369" t="n">
        <v>4</v>
      </c>
      <c r="G96" s="240" t="n">
        <f aca="false">MIN(G$91,$F96)</f>
        <v>4</v>
      </c>
      <c r="H96" s="240" t="n">
        <f aca="false">MIN(H$91,$F96)</f>
        <v>4</v>
      </c>
      <c r="I96" s="240" t="n">
        <f aca="false">IF(SUM($F$90:$H$90)&gt;0," ",MIN(I$91,$F96))</f>
        <v>4</v>
      </c>
      <c r="J96" s="240" t="n">
        <f aca="false">IF($I$91=0," ",MIN(J$91,$F96))</f>
        <v>4</v>
      </c>
      <c r="S96" s="327"/>
    </row>
    <row r="97" customFormat="false" ht="12.75" hidden="false" customHeight="false" outlineLevel="0" collapsed="false">
      <c r="C97" s="368" t="n">
        <v>5</v>
      </c>
      <c r="D97" s="368" t="str">
        <f aca="false">IF(SUM(L40:L44)=0,"Not Installed","Installed")</f>
        <v>Not Installed</v>
      </c>
      <c r="E97" s="368" t="n">
        <v>5</v>
      </c>
      <c r="F97" s="369" t="n">
        <v>5</v>
      </c>
      <c r="G97" s="240" t="n">
        <f aca="false">MIN(G$91,$F97)</f>
        <v>5</v>
      </c>
      <c r="H97" s="240" t="n">
        <f aca="false">MIN(H$91,$F97)</f>
        <v>5</v>
      </c>
      <c r="I97" s="240" t="n">
        <f aca="false">IF(SUM($F$90:$H$90)&gt;0," ",MIN(I$91,$F97))</f>
        <v>5</v>
      </c>
      <c r="J97" s="240" t="n">
        <f aca="false">IF($I$91=0," ",MIN(J$91,$F97))</f>
        <v>5</v>
      </c>
      <c r="S97" s="327"/>
    </row>
    <row r="98" customFormat="false" ht="12.75" hidden="false" customHeight="false" outlineLevel="0" collapsed="false">
      <c r="C98" s="368" t="n">
        <v>6</v>
      </c>
      <c r="D98" s="368" t="s">
        <v>137</v>
      </c>
      <c r="E98" s="368" t="n">
        <v>6</v>
      </c>
      <c r="F98" s="369" t="n">
        <v>6</v>
      </c>
      <c r="G98" s="240" t="n">
        <f aca="false">MIN(G$91,$F98)</f>
        <v>6</v>
      </c>
      <c r="H98" s="240" t="n">
        <f aca="false">MIN(H$91,$F98)</f>
        <v>6</v>
      </c>
      <c r="I98" s="240" t="n">
        <f aca="false">IF(SUM($F$90:$H$90)&gt;0," ",MIN(I$91,$F98))</f>
        <v>6</v>
      </c>
      <c r="J98" s="240" t="n">
        <f aca="false">IF($I$91=0," ",MIN(J$91,$F98))</f>
        <v>6</v>
      </c>
      <c r="S98" s="327"/>
    </row>
    <row r="99" customFormat="false" ht="12.75" hidden="false" customHeight="false" outlineLevel="0" collapsed="false">
      <c r="C99" s="368" t="n">
        <v>7</v>
      </c>
      <c r="D99" s="368"/>
      <c r="E99" s="368" t="n">
        <v>7</v>
      </c>
      <c r="F99" s="369" t="n">
        <v>7</v>
      </c>
      <c r="G99" s="240" t="n">
        <f aca="false">MIN(G$91,$F99)</f>
        <v>7</v>
      </c>
      <c r="H99" s="240" t="n">
        <f aca="false">MIN(H$91,$F99)</f>
        <v>7</v>
      </c>
      <c r="I99" s="240" t="n">
        <f aca="false">IF(SUM($F$90:$H$90)&gt;0," ",MIN(I$91,$F99))</f>
        <v>7</v>
      </c>
      <c r="J99" s="240" t="n">
        <f aca="false">IF($I$91=0," ",MIN(J$91,$F99))</f>
        <v>7</v>
      </c>
      <c r="S99" s="327"/>
    </row>
    <row r="100" customFormat="false" ht="12.75" hidden="false" customHeight="false" outlineLevel="0" collapsed="false">
      <c r="C100" s="368" t="n">
        <v>8</v>
      </c>
      <c r="D100" s="368"/>
      <c r="E100" s="368" t="n">
        <v>8</v>
      </c>
      <c r="F100" s="369" t="n">
        <v>8</v>
      </c>
      <c r="G100" s="240" t="n">
        <f aca="false">MIN(G$91,$F100)</f>
        <v>8</v>
      </c>
      <c r="H100" s="240" t="n">
        <f aca="false">MIN(H$91,$F100)</f>
        <v>8</v>
      </c>
      <c r="I100" s="240" t="n">
        <f aca="false">IF(SUM($F$90:$H$90)&gt;0," ",MIN(I$91,$F100))</f>
        <v>8</v>
      </c>
      <c r="J100" s="240" t="n">
        <f aca="false">IF($I$91=0," ",MIN(J$91,$F100))</f>
        <v>8</v>
      </c>
      <c r="S100" s="327"/>
    </row>
    <row r="101" customFormat="false" ht="12.75" hidden="false" customHeight="false" outlineLevel="0" collapsed="false">
      <c r="C101" s="368" t="n">
        <v>9</v>
      </c>
      <c r="D101" s="368"/>
      <c r="E101" s="368" t="n">
        <v>9</v>
      </c>
      <c r="F101" s="369" t="n">
        <v>9</v>
      </c>
      <c r="G101" s="240" t="n">
        <f aca="false">MIN(G$91,$F101)</f>
        <v>9</v>
      </c>
      <c r="H101" s="240" t="n">
        <f aca="false">MIN(H$91,$F101)</f>
        <v>9</v>
      </c>
      <c r="I101" s="240" t="n">
        <f aca="false">IF(SUM($F$90:$H$90)&gt;0," ",MIN(I$91,$F101))</f>
        <v>9</v>
      </c>
      <c r="J101" s="240" t="n">
        <f aca="false">IF($I$91=0," ",MIN(J$91,$F101))</f>
        <v>9</v>
      </c>
      <c r="S101" s="327"/>
    </row>
    <row r="102" customFormat="false" ht="12.75" hidden="false" customHeight="false" outlineLevel="0" collapsed="false">
      <c r="C102" s="368" t="n">
        <v>10</v>
      </c>
      <c r="D102" s="368"/>
      <c r="E102" s="368" t="n">
        <v>10</v>
      </c>
      <c r="F102" s="369" t="n">
        <v>10</v>
      </c>
      <c r="G102" s="240" t="n">
        <f aca="false">MIN(G$91,$F102)</f>
        <v>10</v>
      </c>
      <c r="H102" s="240" t="n">
        <f aca="false">MIN(H$91,$F102)</f>
        <v>10</v>
      </c>
      <c r="I102" s="240" t="n">
        <f aca="false">IF(SUM($F$90:$H$90)&gt;0," ",MIN(I$91,$F102))</f>
        <v>10</v>
      </c>
      <c r="J102" s="240" t="n">
        <f aca="false">IF($I$91=0," ",MIN(J$91,$F102))</f>
        <v>10</v>
      </c>
      <c r="S102" s="327"/>
    </row>
    <row r="103" customFormat="false" ht="12.75" hidden="false" customHeight="false" outlineLevel="0" collapsed="false">
      <c r="C103" s="368" t="n">
        <v>11</v>
      </c>
      <c r="D103" s="368"/>
      <c r="E103" s="217" t="n">
        <f aca="false">11-D90</f>
        <v>11</v>
      </c>
      <c r="F103" s="369" t="n">
        <v>11</v>
      </c>
      <c r="G103" s="240" t="n">
        <f aca="false">MIN(G$91,$F103)</f>
        <v>11</v>
      </c>
      <c r="H103" s="240" t="n">
        <f aca="false">MIN(H$91,$F103)</f>
        <v>11</v>
      </c>
      <c r="I103" s="240" t="n">
        <f aca="false">IF(SUM($F$90:$H$90)&gt;0," ",MIN(I$91,$F103))</f>
        <v>11</v>
      </c>
      <c r="J103" s="240" t="n">
        <f aca="false">IF($I$91=0," ",MIN(J$91,$F103))</f>
        <v>11</v>
      </c>
      <c r="S103" s="327"/>
    </row>
    <row r="104" customFormat="false" ht="12.75" hidden="false" customHeight="false" outlineLevel="0" collapsed="false">
      <c r="C104" s="368"/>
      <c r="D104" s="368"/>
      <c r="E104" s="368"/>
      <c r="F104" s="369" t="n">
        <v>12</v>
      </c>
      <c r="G104" s="240" t="n">
        <f aca="false">MIN(G$91,$F104)</f>
        <v>12</v>
      </c>
      <c r="H104" s="240" t="n">
        <f aca="false">MIN(H$91,$F104)</f>
        <v>12</v>
      </c>
      <c r="I104" s="240" t="n">
        <f aca="false">IF(SUM($F$90:$H$90)&gt;0," ",MIN(I$91,$F104))</f>
        <v>12</v>
      </c>
      <c r="J104" s="240" t="n">
        <f aca="false">IF($I$91=0," ",MIN(J$91,$F104))</f>
        <v>12</v>
      </c>
      <c r="S104" s="327"/>
    </row>
    <row r="105" customFormat="false" ht="12.75" hidden="false" customHeight="false" outlineLevel="0" collapsed="false">
      <c r="C105" s="368"/>
      <c r="D105" s="368"/>
      <c r="E105" s="368"/>
      <c r="F105" s="369" t="n">
        <v>13</v>
      </c>
      <c r="G105" s="240" t="n">
        <f aca="false">MIN(G$91,$F105)</f>
        <v>13</v>
      </c>
      <c r="H105" s="240" t="n">
        <f aca="false">MIN(H$91,$F105)</f>
        <v>13</v>
      </c>
      <c r="I105" s="240" t="n">
        <f aca="false">IF(SUM($F$90:$H$90)&gt;0," ",MIN(I$91,$F105))</f>
        <v>13</v>
      </c>
      <c r="J105" s="240" t="n">
        <f aca="false">IF($I$91=0," ",MIN(J$91,$F105))</f>
        <v>13</v>
      </c>
      <c r="S105" s="327"/>
    </row>
    <row r="106" customFormat="false" ht="12.75" hidden="false" customHeight="false" outlineLevel="0" collapsed="false">
      <c r="C106" s="368"/>
      <c r="D106" s="368"/>
      <c r="E106" s="368"/>
      <c r="F106" s="369" t="n">
        <v>14</v>
      </c>
      <c r="G106" s="240" t="n">
        <f aca="false">MIN(G$91,$F106)</f>
        <v>14</v>
      </c>
      <c r="H106" s="240" t="n">
        <f aca="false">MIN(H$91,$F106)</f>
        <v>14</v>
      </c>
      <c r="I106" s="240" t="n">
        <f aca="false">IF(SUM($F$90:$H$90)&gt;0," ",MIN(I$91,$F106))</f>
        <v>14</v>
      </c>
      <c r="J106" s="240" t="n">
        <f aca="false">IF($I$91=0," ",MIN(J$91,$F106))</f>
        <v>14</v>
      </c>
      <c r="S106" s="327"/>
    </row>
    <row r="107" customFormat="false" ht="12.75" hidden="false" customHeight="false" outlineLevel="0" collapsed="false">
      <c r="C107" s="368"/>
      <c r="D107" s="368"/>
      <c r="E107" s="368"/>
      <c r="F107" s="369" t="n">
        <v>15</v>
      </c>
      <c r="G107" s="240" t="n">
        <f aca="false">MIN(G$91,$F107)</f>
        <v>15</v>
      </c>
      <c r="H107" s="240" t="n">
        <f aca="false">MIN(H$91,$F107)</f>
        <v>15</v>
      </c>
      <c r="I107" s="240" t="n">
        <f aca="false">IF(SUM($F$90:$H$90)&gt;0," ",MIN(I$91,$F107))</f>
        <v>15</v>
      </c>
      <c r="J107" s="240" t="n">
        <f aca="false">IF($I$91=0," ",MIN(J$91,$F107))</f>
        <v>15</v>
      </c>
      <c r="S107" s="327"/>
    </row>
    <row r="108" customFormat="false" ht="12.75" hidden="false" customHeight="false" outlineLevel="0" collapsed="false">
      <c r="C108" s="368"/>
      <c r="D108" s="368"/>
      <c r="E108" s="368"/>
      <c r="F108" s="369" t="n">
        <v>16</v>
      </c>
      <c r="G108" s="240" t="n">
        <f aca="false">MIN(G$91,$F108)</f>
        <v>16</v>
      </c>
      <c r="H108" s="240" t="n">
        <f aca="false">MIN(H$91,$F108)</f>
        <v>16</v>
      </c>
      <c r="I108" s="240" t="n">
        <f aca="false">IF(SUM($F$90:$H$90)&gt;0," ",MIN(I$91,$F108))</f>
        <v>16</v>
      </c>
      <c r="J108" s="240" t="n">
        <f aca="false">IF($I$91=0," ",MIN(J$91,$F108))</f>
        <v>16</v>
      </c>
      <c r="S108" s="327"/>
    </row>
    <row r="109" customFormat="false" ht="12.75" hidden="false" customHeight="false" outlineLevel="0" collapsed="false">
      <c r="C109" s="368"/>
      <c r="D109" s="368"/>
      <c r="E109" s="368"/>
      <c r="F109" s="369"/>
      <c r="G109" s="369"/>
      <c r="H109" s="369"/>
      <c r="I109" s="369"/>
      <c r="J109" s="369"/>
      <c r="S109" s="327"/>
    </row>
    <row r="110" customFormat="false" ht="12.75" hidden="false" customHeight="false" outlineLevel="0" collapsed="false">
      <c r="C110" s="368"/>
      <c r="D110" s="368"/>
      <c r="E110" s="368"/>
      <c r="F110" s="369"/>
      <c r="G110" s="369"/>
      <c r="H110" s="369"/>
      <c r="I110" s="369"/>
      <c r="J110" s="369"/>
      <c r="S110" s="327"/>
    </row>
    <row r="111" customFormat="false" ht="12.75" hidden="false" customHeight="false" outlineLevel="0" collapsed="false">
      <c r="D111" s="32"/>
      <c r="K111" s="334"/>
      <c r="L111" s="139"/>
      <c r="M111" s="139"/>
      <c r="N111" s="139"/>
      <c r="S111" s="327"/>
    </row>
    <row r="112" customFormat="false" ht="12.75" hidden="false" customHeight="false" outlineLevel="0" collapsed="false">
      <c r="D112" s="32"/>
      <c r="K112" s="334"/>
      <c r="L112" s="139"/>
      <c r="M112" s="139"/>
      <c r="N112" s="139"/>
      <c r="S112" s="327"/>
    </row>
    <row r="113" customFormat="false" ht="12.75" hidden="false" customHeight="false" outlineLevel="0" collapsed="false">
      <c r="D113" s="32"/>
      <c r="E113" s="0" t="s">
        <v>138</v>
      </c>
      <c r="F113" s="376" t="s">
        <v>139</v>
      </c>
      <c r="G113" s="376" t="s">
        <v>7</v>
      </c>
      <c r="H113" s="376" t="s">
        <v>9</v>
      </c>
      <c r="I113" s="376" t="s">
        <v>74</v>
      </c>
      <c r="J113" s="376" t="s">
        <v>11</v>
      </c>
      <c r="K113" s="376" t="s">
        <v>76</v>
      </c>
      <c r="L113" s="376" t="s">
        <v>13</v>
      </c>
      <c r="M113" s="376" t="s">
        <v>77</v>
      </c>
      <c r="N113" s="376" t="s">
        <v>15</v>
      </c>
      <c r="O113" s="376"/>
      <c r="P113" s="376"/>
      <c r="Q113" s="139"/>
      <c r="V113" s="327"/>
    </row>
    <row r="114" customFormat="false" ht="12.75" hidden="false" customHeight="false" outlineLevel="0" collapsed="false">
      <c r="D114" s="32"/>
      <c r="E114" s="263" t="n">
        <v>1</v>
      </c>
      <c r="F114" s="377"/>
      <c r="G114" s="377" t="n">
        <f aca="false">VLOOKUP(C28-1,E116:O132,3)</f>
        <v>0</v>
      </c>
      <c r="H114" s="378" t="n">
        <f aca="false">VLOOKUP($C29-1,$E$116:$O$132,4)</f>
        <v>0</v>
      </c>
      <c r="I114" s="378" t="n">
        <f aca="false">VLOOKUP($C30-1,$E$116:$O$132,5)</f>
        <v>0</v>
      </c>
      <c r="J114" s="378" t="n">
        <f aca="false">VLOOKUP($C31-1,$E$116:$O$132,6)</f>
        <v>0</v>
      </c>
      <c r="K114" s="378" t="n">
        <f aca="false">VLOOKUP($C32-1,$E$116:$O$132,7)</f>
        <v>0</v>
      </c>
      <c r="L114" s="378" t="n">
        <f aca="false">VLOOKUP($C33-1,$E$116:$O$132,8)</f>
        <v>0</v>
      </c>
      <c r="M114" s="378" t="n">
        <f aca="false">VLOOKUP($C34-1,$E$116:$O$132,9)</f>
        <v>0</v>
      </c>
      <c r="N114" s="378" t="n">
        <f aca="false">VLOOKUP($C35-1,$E$116:$O$132,10)</f>
        <v>0</v>
      </c>
      <c r="O114" s="378"/>
      <c r="P114" s="379"/>
      <c r="Q114" s="139"/>
      <c r="V114" s="327"/>
    </row>
    <row r="115" customFormat="false" ht="12.75" hidden="false" customHeight="false" outlineLevel="0" collapsed="false">
      <c r="D115" s="32"/>
      <c r="F115" s="376"/>
      <c r="G115" s="377" t="n">
        <v>32</v>
      </c>
      <c r="H115" s="377" t="n">
        <f aca="false">G115-G114</f>
        <v>32</v>
      </c>
      <c r="I115" s="377" t="n">
        <f aca="false">H115-H114</f>
        <v>32</v>
      </c>
      <c r="J115" s="377" t="n">
        <f aca="false">I115-I114</f>
        <v>32</v>
      </c>
      <c r="K115" s="377" t="n">
        <f aca="false">J115-J114</f>
        <v>32</v>
      </c>
      <c r="L115" s="377" t="n">
        <f aca="false">K115-K114</f>
        <v>32</v>
      </c>
      <c r="M115" s="377" t="n">
        <f aca="false">L115-L114</f>
        <v>32</v>
      </c>
      <c r="N115" s="377" t="n">
        <f aca="false">M115-M114</f>
        <v>32</v>
      </c>
      <c r="O115" s="378"/>
      <c r="P115" s="139"/>
      <c r="Q115" s="139"/>
      <c r="V115" s="327"/>
    </row>
    <row r="116" customFormat="false" ht="12.75" hidden="false" customHeight="false" outlineLevel="0" collapsed="false">
      <c r="C116" s="0" t="s">
        <v>140</v>
      </c>
      <c r="D116" s="32"/>
      <c r="E116" s="376" t="n">
        <v>0</v>
      </c>
      <c r="F116" s="376"/>
      <c r="G116" s="379" t="n">
        <f aca="false">E116*2</f>
        <v>0</v>
      </c>
      <c r="H116" s="379" t="n">
        <f aca="false">MIN(G116,H$115)</f>
        <v>0</v>
      </c>
      <c r="I116" s="379" t="n">
        <f aca="false">MIN(H116,I$115)</f>
        <v>0</v>
      </c>
      <c r="J116" s="379" t="n">
        <f aca="false">MIN(I116,J$115)</f>
        <v>0</v>
      </c>
      <c r="K116" s="379" t="n">
        <f aca="false">MIN(J116,K$115)</f>
        <v>0</v>
      </c>
      <c r="L116" s="379" t="n">
        <f aca="false">MIN(K116,L$115)</f>
        <v>0</v>
      </c>
      <c r="M116" s="379" t="n">
        <f aca="false">MIN(L116,M$115)</f>
        <v>0</v>
      </c>
      <c r="N116" s="379" t="n">
        <f aca="false">MIN(M116,N$115)</f>
        <v>0</v>
      </c>
      <c r="O116" s="379"/>
      <c r="P116" s="139"/>
      <c r="Q116" s="139"/>
      <c r="V116" s="327"/>
    </row>
    <row r="117" customFormat="false" ht="12.75" hidden="false" customHeight="false" outlineLevel="0" collapsed="false">
      <c r="C117" s="0" t="s">
        <v>141</v>
      </c>
      <c r="D117" s="32"/>
      <c r="E117" s="376" t="n">
        <v>1</v>
      </c>
      <c r="F117" s="376"/>
      <c r="G117" s="379" t="n">
        <f aca="false">E117*2</f>
        <v>2</v>
      </c>
      <c r="H117" s="379" t="n">
        <f aca="false">MIN(G117,H$115)</f>
        <v>2</v>
      </c>
      <c r="I117" s="379" t="n">
        <f aca="false">MIN(H117,I$115)</f>
        <v>2</v>
      </c>
      <c r="J117" s="379" t="n">
        <f aca="false">MIN(I117,J$115)</f>
        <v>2</v>
      </c>
      <c r="K117" s="379" t="n">
        <f aca="false">MIN(J117,K$115)</f>
        <v>2</v>
      </c>
      <c r="L117" s="379" t="n">
        <f aca="false">MIN(K117,L$115)</f>
        <v>2</v>
      </c>
      <c r="M117" s="379" t="n">
        <f aca="false">MIN(L117,M$115)</f>
        <v>2</v>
      </c>
      <c r="N117" s="379" t="n">
        <f aca="false">MIN(M117,N$115)</f>
        <v>2</v>
      </c>
      <c r="O117" s="379"/>
      <c r="P117" s="139"/>
      <c r="Q117" s="139"/>
      <c r="V117" s="327"/>
    </row>
    <row r="118" customFormat="false" ht="12.75" hidden="false" customHeight="false" outlineLevel="0" collapsed="false">
      <c r="D118" s="32"/>
      <c r="E118" s="376" t="n">
        <v>2</v>
      </c>
      <c r="F118" s="376"/>
      <c r="G118" s="379" t="n">
        <f aca="false">E118*2</f>
        <v>4</v>
      </c>
      <c r="H118" s="379" t="n">
        <f aca="false">MIN(G118,H$115)</f>
        <v>4</v>
      </c>
      <c r="I118" s="379" t="n">
        <f aca="false">MIN(H118,I$115)</f>
        <v>4</v>
      </c>
      <c r="J118" s="379" t="n">
        <f aca="false">MIN(I118,J$115)</f>
        <v>4</v>
      </c>
      <c r="K118" s="379" t="n">
        <f aca="false">MIN(J118,K$115)</f>
        <v>4</v>
      </c>
      <c r="L118" s="379" t="n">
        <f aca="false">MIN(K118,L$115)</f>
        <v>4</v>
      </c>
      <c r="M118" s="379" t="n">
        <f aca="false">MIN(L118,M$115)</f>
        <v>4</v>
      </c>
      <c r="N118" s="379" t="n">
        <f aca="false">MIN(M118,N$115)</f>
        <v>4</v>
      </c>
      <c r="O118" s="379"/>
      <c r="P118" s="139"/>
      <c r="Q118" s="139"/>
      <c r="V118" s="327"/>
    </row>
    <row r="119" customFormat="false" ht="12.75" hidden="false" customHeight="false" outlineLevel="0" collapsed="false">
      <c r="D119" s="32"/>
      <c r="E119" s="376" t="n">
        <v>3</v>
      </c>
      <c r="F119" s="376"/>
      <c r="G119" s="379" t="n">
        <f aca="false">E119*2</f>
        <v>6</v>
      </c>
      <c r="H119" s="379" t="n">
        <f aca="false">MIN(G119,H$115)</f>
        <v>6</v>
      </c>
      <c r="I119" s="379" t="n">
        <f aca="false">MIN(H119,I$115)</f>
        <v>6</v>
      </c>
      <c r="J119" s="379" t="n">
        <f aca="false">MIN(I119,J$115)</f>
        <v>6</v>
      </c>
      <c r="K119" s="379" t="n">
        <f aca="false">MIN(J119,K$115)</f>
        <v>6</v>
      </c>
      <c r="L119" s="379" t="n">
        <f aca="false">MIN(K119,L$115)</f>
        <v>6</v>
      </c>
      <c r="M119" s="379" t="n">
        <f aca="false">MIN(L119,M$115)</f>
        <v>6</v>
      </c>
      <c r="N119" s="379" t="n">
        <f aca="false">MIN(M119,N$115)</f>
        <v>6</v>
      </c>
      <c r="O119" s="379"/>
      <c r="P119" s="139"/>
      <c r="Q119" s="139"/>
      <c r="V119" s="327"/>
    </row>
    <row r="120" customFormat="false" ht="12.75" hidden="false" customHeight="false" outlineLevel="0" collapsed="false">
      <c r="D120" s="32"/>
      <c r="E120" s="376" t="n">
        <v>4</v>
      </c>
      <c r="F120" s="376"/>
      <c r="G120" s="379" t="n">
        <f aca="false">E120*2</f>
        <v>8</v>
      </c>
      <c r="H120" s="379" t="n">
        <f aca="false">MIN(G120,H$115)</f>
        <v>8</v>
      </c>
      <c r="I120" s="379" t="n">
        <f aca="false">MIN(H120,I$115)</f>
        <v>8</v>
      </c>
      <c r="J120" s="379" t="n">
        <f aca="false">MIN(I120,J$115)</f>
        <v>8</v>
      </c>
      <c r="K120" s="379" t="n">
        <f aca="false">MIN(J120,K$115)</f>
        <v>8</v>
      </c>
      <c r="L120" s="379" t="n">
        <f aca="false">MIN(K120,L$115)</f>
        <v>8</v>
      </c>
      <c r="M120" s="379" t="n">
        <f aca="false">MIN(L120,M$115)</f>
        <v>8</v>
      </c>
      <c r="N120" s="379" t="n">
        <f aca="false">MIN(M120,N$115)</f>
        <v>8</v>
      </c>
      <c r="O120" s="379"/>
      <c r="P120" s="139"/>
      <c r="Q120" s="139"/>
      <c r="V120" s="327"/>
    </row>
    <row r="121" customFormat="false" ht="12.75" hidden="false" customHeight="false" outlineLevel="0" collapsed="false">
      <c r="E121" s="376" t="n">
        <v>5</v>
      </c>
      <c r="F121" s="376"/>
      <c r="G121" s="379" t="n">
        <f aca="false">E121*2</f>
        <v>10</v>
      </c>
      <c r="H121" s="379" t="n">
        <f aca="false">MIN(G121,H$115)</f>
        <v>10</v>
      </c>
      <c r="I121" s="379" t="n">
        <f aca="false">MIN(H121,I$115)</f>
        <v>10</v>
      </c>
      <c r="J121" s="379" t="n">
        <f aca="false">MIN(I121,J$115)</f>
        <v>10</v>
      </c>
      <c r="K121" s="379" t="n">
        <f aca="false">MIN(J121,K$115)</f>
        <v>10</v>
      </c>
      <c r="L121" s="379" t="n">
        <f aca="false">MIN(K121,L$115)</f>
        <v>10</v>
      </c>
      <c r="M121" s="379" t="n">
        <f aca="false">MIN(L121,M$115)</f>
        <v>10</v>
      </c>
      <c r="N121" s="379" t="n">
        <f aca="false">MIN(M121,N$115)</f>
        <v>10</v>
      </c>
      <c r="O121" s="379"/>
      <c r="P121" s="139"/>
      <c r="Q121" s="139"/>
      <c r="V121" s="327"/>
    </row>
    <row r="122" customFormat="false" ht="12.75" hidden="false" customHeight="false" outlineLevel="0" collapsed="false">
      <c r="E122" s="376" t="n">
        <v>6</v>
      </c>
      <c r="F122" s="376"/>
      <c r="G122" s="379" t="n">
        <f aca="false">E122*2</f>
        <v>12</v>
      </c>
      <c r="H122" s="379" t="n">
        <f aca="false">MIN(G122,H$115)</f>
        <v>12</v>
      </c>
      <c r="I122" s="379" t="n">
        <f aca="false">MIN(H122,I$115)</f>
        <v>12</v>
      </c>
      <c r="J122" s="379" t="n">
        <f aca="false">MIN(I122,J$115)</f>
        <v>12</v>
      </c>
      <c r="K122" s="379" t="n">
        <f aca="false">MIN(J122,K$115)</f>
        <v>12</v>
      </c>
      <c r="L122" s="379" t="n">
        <f aca="false">MIN(K122,L$115)</f>
        <v>12</v>
      </c>
      <c r="M122" s="379" t="n">
        <f aca="false">MIN(L122,M$115)</f>
        <v>12</v>
      </c>
      <c r="N122" s="379" t="n">
        <f aca="false">MIN(M122,N$115)</f>
        <v>12</v>
      </c>
      <c r="O122" s="379"/>
      <c r="P122" s="139"/>
      <c r="Q122" s="139"/>
      <c r="V122" s="327"/>
    </row>
    <row r="123" customFormat="false" ht="12.75" hidden="false" customHeight="false" outlineLevel="0" collapsed="false">
      <c r="E123" s="376" t="n">
        <v>7</v>
      </c>
      <c r="F123" s="376"/>
      <c r="G123" s="379" t="n">
        <f aca="false">E123*2</f>
        <v>14</v>
      </c>
      <c r="H123" s="379" t="n">
        <f aca="false">MIN(G123,H$115)</f>
        <v>14</v>
      </c>
      <c r="I123" s="379" t="n">
        <f aca="false">MIN(H123,I$115)</f>
        <v>14</v>
      </c>
      <c r="J123" s="379" t="n">
        <f aca="false">MIN(I123,J$115)</f>
        <v>14</v>
      </c>
      <c r="K123" s="379" t="n">
        <f aca="false">MIN(J123,K$115)</f>
        <v>14</v>
      </c>
      <c r="L123" s="379" t="n">
        <f aca="false">MIN(K123,L$115)</f>
        <v>14</v>
      </c>
      <c r="M123" s="379" t="n">
        <f aca="false">MIN(L123,M$115)</f>
        <v>14</v>
      </c>
      <c r="N123" s="379" t="n">
        <f aca="false">MIN(M123,N$115)</f>
        <v>14</v>
      </c>
      <c r="O123" s="379"/>
      <c r="P123" s="139"/>
      <c r="Q123" s="139"/>
    </row>
    <row r="124" customFormat="false" ht="12.75" hidden="false" customHeight="false" outlineLevel="0" collapsed="false">
      <c r="E124" s="376" t="n">
        <v>8</v>
      </c>
      <c r="F124" s="376"/>
      <c r="G124" s="379" t="n">
        <f aca="false">E124*2</f>
        <v>16</v>
      </c>
      <c r="H124" s="379" t="n">
        <f aca="false">MIN(G124,H$115)</f>
        <v>16</v>
      </c>
      <c r="I124" s="379" t="n">
        <f aca="false">MIN(H124,I$115)</f>
        <v>16</v>
      </c>
      <c r="J124" s="379" t="n">
        <f aca="false">MIN(I124,J$115)</f>
        <v>16</v>
      </c>
      <c r="K124" s="379" t="n">
        <f aca="false">MIN(J124,K$115)</f>
        <v>16</v>
      </c>
      <c r="L124" s="379" t="n">
        <f aca="false">MIN(K124,L$115)</f>
        <v>16</v>
      </c>
      <c r="M124" s="379" t="n">
        <f aca="false">MIN(L124,M$115)</f>
        <v>16</v>
      </c>
      <c r="N124" s="379" t="n">
        <f aca="false">MIN(M124,N$115)</f>
        <v>16</v>
      </c>
      <c r="O124" s="379"/>
      <c r="P124" s="139"/>
      <c r="Q124" s="139"/>
    </row>
    <row r="125" customFormat="false" ht="12.75" hidden="false" customHeight="false" outlineLevel="0" collapsed="false">
      <c r="E125" s="376" t="n">
        <v>9</v>
      </c>
      <c r="F125" s="376"/>
      <c r="G125" s="379" t="n">
        <f aca="false">E125*2</f>
        <v>18</v>
      </c>
      <c r="H125" s="379" t="n">
        <f aca="false">MIN(G125,H$115)</f>
        <v>18</v>
      </c>
      <c r="I125" s="379" t="n">
        <f aca="false">MIN(H125,I$115)</f>
        <v>18</v>
      </c>
      <c r="J125" s="379" t="n">
        <f aca="false">MIN(I125,J$115)</f>
        <v>18</v>
      </c>
      <c r="K125" s="379" t="n">
        <f aca="false">MIN(J125,K$115)</f>
        <v>18</v>
      </c>
      <c r="L125" s="379" t="n">
        <f aca="false">MIN(K125,L$115)</f>
        <v>18</v>
      </c>
      <c r="M125" s="379" t="n">
        <f aca="false">MIN(L125,M$115)</f>
        <v>18</v>
      </c>
      <c r="N125" s="379" t="n">
        <f aca="false">MIN(M125,N$115)</f>
        <v>18</v>
      </c>
      <c r="O125" s="376"/>
      <c r="P125" s="139"/>
      <c r="Q125" s="139"/>
    </row>
    <row r="126" customFormat="false" ht="12.75" hidden="false" customHeight="false" outlineLevel="0" collapsed="false">
      <c r="E126" s="376" t="n">
        <v>10</v>
      </c>
      <c r="F126" s="376"/>
      <c r="G126" s="379" t="n">
        <f aca="false">E126*2</f>
        <v>20</v>
      </c>
      <c r="H126" s="379" t="n">
        <f aca="false">MIN(G126,H$115)</f>
        <v>20</v>
      </c>
      <c r="I126" s="379" t="n">
        <f aca="false">MIN(H126,I$115)</f>
        <v>20</v>
      </c>
      <c r="J126" s="379" t="n">
        <f aca="false">MIN(I126,J$115)</f>
        <v>20</v>
      </c>
      <c r="K126" s="379" t="n">
        <f aca="false">MIN(J126,K$115)</f>
        <v>20</v>
      </c>
      <c r="L126" s="379" t="n">
        <f aca="false">MIN(K126,L$115)</f>
        <v>20</v>
      </c>
      <c r="M126" s="379" t="n">
        <f aca="false">MIN(L126,M$115)</f>
        <v>20</v>
      </c>
      <c r="N126" s="379" t="n">
        <f aca="false">MIN(M126,N$115)</f>
        <v>20</v>
      </c>
      <c r="O126" s="376"/>
      <c r="P126" s="139"/>
      <c r="Q126" s="139"/>
    </row>
    <row r="127" customFormat="false" ht="12.75" hidden="false" customHeight="false" outlineLevel="0" collapsed="false">
      <c r="E127" s="376" t="n">
        <v>11</v>
      </c>
      <c r="F127" s="376"/>
      <c r="G127" s="379" t="n">
        <f aca="false">E127*2</f>
        <v>22</v>
      </c>
      <c r="H127" s="379" t="n">
        <f aca="false">MIN(G127,H$115)</f>
        <v>22</v>
      </c>
      <c r="I127" s="379" t="n">
        <f aca="false">MIN(H127,I$115)</f>
        <v>22</v>
      </c>
      <c r="J127" s="379" t="n">
        <f aca="false">MIN(I127,J$115)</f>
        <v>22</v>
      </c>
      <c r="K127" s="379" t="n">
        <f aca="false">MIN(J127,K$115)</f>
        <v>22</v>
      </c>
      <c r="L127" s="379" t="n">
        <f aca="false">MIN(K127,L$115)</f>
        <v>22</v>
      </c>
      <c r="M127" s="379" t="n">
        <f aca="false">MIN(L127,M$115)</f>
        <v>22</v>
      </c>
      <c r="N127" s="379" t="n">
        <f aca="false">MIN(M127,N$115)</f>
        <v>22</v>
      </c>
      <c r="O127" s="376"/>
      <c r="P127" s="139"/>
      <c r="Q127" s="139"/>
    </row>
    <row r="128" customFormat="false" ht="12.75" hidden="false" customHeight="false" outlineLevel="0" collapsed="false">
      <c r="E128" s="376" t="n">
        <v>12</v>
      </c>
      <c r="F128" s="376"/>
      <c r="G128" s="379" t="n">
        <f aca="false">E128*2</f>
        <v>24</v>
      </c>
      <c r="H128" s="379" t="n">
        <f aca="false">MIN(G128,H$115)</f>
        <v>24</v>
      </c>
      <c r="I128" s="379" t="n">
        <f aca="false">MIN(H128,I$115)</f>
        <v>24</v>
      </c>
      <c r="J128" s="379" t="n">
        <f aca="false">MIN(I128,J$115)</f>
        <v>24</v>
      </c>
      <c r="K128" s="379" t="n">
        <f aca="false">MIN(J128,K$115)</f>
        <v>24</v>
      </c>
      <c r="L128" s="379" t="n">
        <f aca="false">MIN(K128,L$115)</f>
        <v>24</v>
      </c>
      <c r="M128" s="379" t="n">
        <f aca="false">MIN(L128,M$115)</f>
        <v>24</v>
      </c>
      <c r="N128" s="379" t="n">
        <f aca="false">MIN(M128,N$115)</f>
        <v>24</v>
      </c>
      <c r="O128" s="376"/>
      <c r="P128" s="139"/>
      <c r="Q128" s="139"/>
    </row>
    <row r="129" customFormat="false" ht="12.75" hidden="false" customHeight="false" outlineLevel="0" collapsed="false">
      <c r="E129" s="376" t="n">
        <v>13</v>
      </c>
      <c r="F129" s="376"/>
      <c r="G129" s="379" t="n">
        <f aca="false">E129*2</f>
        <v>26</v>
      </c>
      <c r="H129" s="379" t="n">
        <f aca="false">MIN(G129,H$115)</f>
        <v>26</v>
      </c>
      <c r="I129" s="379" t="n">
        <f aca="false">MIN(H129,I$115)</f>
        <v>26</v>
      </c>
      <c r="J129" s="379" t="n">
        <f aca="false">MIN(I129,J$115)</f>
        <v>26</v>
      </c>
      <c r="K129" s="379" t="n">
        <f aca="false">MIN(J129,K$115)</f>
        <v>26</v>
      </c>
      <c r="L129" s="379" t="n">
        <f aca="false">MIN(K129,L$115)</f>
        <v>26</v>
      </c>
      <c r="M129" s="379" t="n">
        <f aca="false">MIN(L129,M$115)</f>
        <v>26</v>
      </c>
      <c r="N129" s="379" t="n">
        <f aca="false">MIN(M129,N$115)</f>
        <v>26</v>
      </c>
      <c r="O129" s="376"/>
      <c r="P129" s="139"/>
      <c r="Q129" s="139"/>
    </row>
    <row r="130" customFormat="false" ht="12.75" hidden="false" customHeight="false" outlineLevel="0" collapsed="false">
      <c r="E130" s="376" t="n">
        <v>14</v>
      </c>
      <c r="F130" s="376"/>
      <c r="G130" s="379" t="n">
        <f aca="false">E130*2</f>
        <v>28</v>
      </c>
      <c r="H130" s="379" t="n">
        <f aca="false">MIN(G130,H$115)</f>
        <v>28</v>
      </c>
      <c r="I130" s="379" t="n">
        <f aca="false">MIN(H130,I$115)</f>
        <v>28</v>
      </c>
      <c r="J130" s="379" t="n">
        <f aca="false">MIN(I130,J$115)</f>
        <v>28</v>
      </c>
      <c r="K130" s="379" t="n">
        <f aca="false">MIN(J130,K$115)</f>
        <v>28</v>
      </c>
      <c r="L130" s="379" t="n">
        <f aca="false">MIN(K130,L$115)</f>
        <v>28</v>
      </c>
      <c r="M130" s="379" t="n">
        <f aca="false">MIN(L130,M$115)</f>
        <v>28</v>
      </c>
      <c r="N130" s="379" t="n">
        <f aca="false">MIN(M130,N$115)</f>
        <v>28</v>
      </c>
      <c r="O130" s="376"/>
      <c r="P130" s="139"/>
      <c r="Q130" s="139"/>
    </row>
    <row r="131" customFormat="false" ht="12.75" hidden="false" customHeight="false" outlineLevel="0" collapsed="false">
      <c r="E131" s="376" t="n">
        <v>15</v>
      </c>
      <c r="F131" s="376"/>
      <c r="G131" s="379" t="n">
        <f aca="false">E131*2</f>
        <v>30</v>
      </c>
      <c r="H131" s="379" t="n">
        <f aca="false">MIN(G131,H$115)</f>
        <v>30</v>
      </c>
      <c r="I131" s="379" t="n">
        <f aca="false">MIN(H131,I$115)</f>
        <v>30</v>
      </c>
      <c r="J131" s="379" t="n">
        <f aca="false">MIN(I131,J$115)</f>
        <v>30</v>
      </c>
      <c r="K131" s="379" t="n">
        <f aca="false">MIN(J131,K$115)</f>
        <v>30</v>
      </c>
      <c r="L131" s="379" t="n">
        <f aca="false">MIN(K131,L$115)</f>
        <v>30</v>
      </c>
      <c r="M131" s="379" t="n">
        <f aca="false">MIN(L131,M$115)</f>
        <v>30</v>
      </c>
      <c r="N131" s="379" t="n">
        <f aca="false">MIN(M131,N$115)</f>
        <v>30</v>
      </c>
      <c r="O131" s="376"/>
      <c r="P131" s="139"/>
      <c r="Q131" s="139"/>
    </row>
    <row r="132" customFormat="false" ht="12.75" hidden="false" customHeight="false" outlineLevel="0" collapsed="false">
      <c r="E132" s="376" t="n">
        <v>16</v>
      </c>
      <c r="F132" s="376"/>
      <c r="G132" s="379" t="n">
        <f aca="false">E132*2</f>
        <v>32</v>
      </c>
      <c r="H132" s="379" t="n">
        <f aca="false">MIN(G132,H$115)</f>
        <v>32</v>
      </c>
      <c r="I132" s="379" t="n">
        <f aca="false">MIN(H132,I$115)</f>
        <v>32</v>
      </c>
      <c r="J132" s="379" t="n">
        <f aca="false">MIN(I132,J$115)</f>
        <v>32</v>
      </c>
      <c r="K132" s="379" t="n">
        <f aca="false">MIN(J132,K$115)</f>
        <v>32</v>
      </c>
      <c r="L132" s="379" t="n">
        <f aca="false">MIN(K132,L$115)</f>
        <v>32</v>
      </c>
      <c r="M132" s="379" t="n">
        <f aca="false">MIN(L132,M$115)</f>
        <v>32</v>
      </c>
      <c r="N132" s="379" t="n">
        <f aca="false">MIN(M132,N$115)</f>
        <v>32</v>
      </c>
      <c r="O132" s="376"/>
      <c r="P132" s="139"/>
      <c r="Q132" s="139"/>
    </row>
    <row r="133" customFormat="false" ht="12.75" hidden="false" customHeight="false" outlineLevel="0" collapsed="false">
      <c r="K133" s="334"/>
      <c r="L133" s="139"/>
      <c r="M133" s="139"/>
      <c r="N133" s="139"/>
    </row>
    <row r="134" customFormat="false" ht="12.75" hidden="false" customHeight="false" outlineLevel="0" collapsed="false">
      <c r="B134" s="0" t="s">
        <v>88</v>
      </c>
      <c r="K134" s="334"/>
      <c r="L134" s="139"/>
      <c r="M134" s="139"/>
      <c r="N134" s="139"/>
    </row>
    <row r="135" customFormat="false" ht="12.75" hidden="false" customHeight="false" outlineLevel="0" collapsed="false">
      <c r="H135" s="47"/>
      <c r="I135" s="360"/>
      <c r="J135" s="360"/>
      <c r="K135" s="327"/>
      <c r="L135" s="333"/>
      <c r="M135" s="333"/>
      <c r="N135" s="139"/>
    </row>
    <row r="136" customFormat="false" ht="12.75" hidden="false" customHeight="false" outlineLevel="0" collapsed="false">
      <c r="C136" s="380"/>
      <c r="D136" s="380" t="n">
        <v>0.01</v>
      </c>
      <c r="E136" s="381" t="n">
        <v>0.29</v>
      </c>
      <c r="F136" s="380" t="n">
        <v>0.28</v>
      </c>
      <c r="H136" s="47"/>
      <c r="I136" s="360"/>
      <c r="J136" s="382"/>
      <c r="K136" s="382"/>
      <c r="L136" s="383"/>
      <c r="M136" s="333"/>
      <c r="N136" s="139"/>
    </row>
    <row r="137" customFormat="false" ht="12.75" hidden="false" customHeight="false" outlineLevel="0" collapsed="false">
      <c r="C137" s="380"/>
      <c r="D137" s="380" t="n">
        <v>0.05</v>
      </c>
      <c r="E137" s="381" t="n">
        <v>0.59</v>
      </c>
      <c r="F137" s="380" t="n">
        <v>0.57</v>
      </c>
      <c r="H137" s="47"/>
      <c r="I137" s="360"/>
      <c r="J137" s="382"/>
      <c r="K137" s="382"/>
      <c r="L137" s="383"/>
      <c r="M137" s="333"/>
      <c r="N137" s="139"/>
    </row>
    <row r="138" customFormat="false" ht="12.75" hidden="false" customHeight="false" outlineLevel="0" collapsed="false">
      <c r="C138" s="380"/>
      <c r="D138" s="380" t="n">
        <v>0.1</v>
      </c>
      <c r="E138" s="381" t="n">
        <v>0.74</v>
      </c>
      <c r="F138" s="380" t="n">
        <v>0.72</v>
      </c>
      <c r="H138" s="47"/>
      <c r="I138" s="47"/>
      <c r="J138" s="47"/>
      <c r="K138" s="47"/>
      <c r="L138" s="47"/>
      <c r="M138" s="47"/>
    </row>
    <row r="139" customFormat="false" ht="12.75" hidden="false" customHeight="false" outlineLevel="0" collapsed="false">
      <c r="C139" s="380"/>
      <c r="D139" s="380" t="n">
        <v>0.15</v>
      </c>
      <c r="E139" s="381" t="n">
        <v>0.81</v>
      </c>
      <c r="F139" s="380" t="n">
        <v>0.79</v>
      </c>
      <c r="H139" s="47"/>
      <c r="I139" s="47"/>
      <c r="J139" s="47"/>
      <c r="K139" s="47"/>
      <c r="L139" s="47"/>
      <c r="M139" s="47"/>
    </row>
    <row r="140" customFormat="false" ht="12.75" hidden="false" customHeight="false" outlineLevel="0" collapsed="false">
      <c r="C140" s="380"/>
      <c r="D140" s="380" t="n">
        <v>0.2</v>
      </c>
      <c r="E140" s="381" t="n">
        <v>0.84</v>
      </c>
      <c r="F140" s="380" t="n">
        <v>0.82</v>
      </c>
      <c r="H140" s="47"/>
      <c r="I140" s="47"/>
      <c r="J140" s="47"/>
      <c r="K140" s="47"/>
      <c r="L140" s="47"/>
      <c r="M140" s="47"/>
    </row>
    <row r="141" customFormat="false" ht="12.75" hidden="false" customHeight="false" outlineLevel="0" collapsed="false">
      <c r="C141" s="380"/>
      <c r="D141" s="380" t="n">
        <v>0.25</v>
      </c>
      <c r="E141" s="381" t="n">
        <v>0.87</v>
      </c>
      <c r="F141" s="380" t="n">
        <v>0.85</v>
      </c>
      <c r="H141" s="47"/>
      <c r="I141" s="47"/>
      <c r="J141" s="47"/>
      <c r="K141" s="47"/>
      <c r="L141" s="47"/>
      <c r="M141" s="47"/>
    </row>
    <row r="142" customFormat="false" ht="12.75" hidden="false" customHeight="false" outlineLevel="0" collapsed="false">
      <c r="C142" s="380"/>
      <c r="D142" s="380" t="n">
        <v>0.3</v>
      </c>
      <c r="E142" s="381" t="n">
        <v>0.87</v>
      </c>
      <c r="F142" s="380" t="n">
        <v>0.85</v>
      </c>
      <c r="H142" s="47"/>
      <c r="I142" s="47"/>
      <c r="J142" s="47"/>
      <c r="K142" s="47"/>
      <c r="L142" s="47"/>
      <c r="M142" s="47"/>
    </row>
    <row r="143" customFormat="false" ht="12.75" hidden="false" customHeight="false" outlineLevel="0" collapsed="false">
      <c r="C143" s="380"/>
      <c r="D143" s="380" t="n">
        <v>0.35</v>
      </c>
      <c r="E143" s="381" t="n">
        <v>0.88</v>
      </c>
      <c r="F143" s="380" t="n">
        <v>0.86</v>
      </c>
    </row>
    <row r="144" customFormat="false" ht="12.75" hidden="false" customHeight="false" outlineLevel="0" collapsed="false">
      <c r="C144" s="380"/>
      <c r="D144" s="380" t="n">
        <v>0.4</v>
      </c>
      <c r="E144" s="381" t="n">
        <v>0.89</v>
      </c>
      <c r="F144" s="380" t="n">
        <v>0.87</v>
      </c>
    </row>
    <row r="145" customFormat="false" ht="12.75" hidden="false" customHeight="false" outlineLevel="0" collapsed="false">
      <c r="C145" s="380"/>
      <c r="D145" s="380" t="n">
        <v>0.45</v>
      </c>
      <c r="E145" s="381" t="n">
        <v>0.9</v>
      </c>
      <c r="F145" s="380" t="n">
        <v>0.88</v>
      </c>
    </row>
    <row r="146" customFormat="false" ht="12.75" hidden="false" customHeight="false" outlineLevel="0" collapsed="false">
      <c r="C146" s="380"/>
      <c r="D146" s="380" t="n">
        <v>0.5</v>
      </c>
      <c r="E146" s="381" t="n">
        <v>0.9</v>
      </c>
      <c r="F146" s="380" t="n">
        <v>0.88</v>
      </c>
    </row>
    <row r="147" customFormat="false" ht="12.75" hidden="false" customHeight="false" outlineLevel="0" collapsed="false">
      <c r="C147" s="380"/>
      <c r="D147" s="380" t="n">
        <v>0.55</v>
      </c>
      <c r="E147" s="381" t="n">
        <v>0.9</v>
      </c>
      <c r="F147" s="380" t="n">
        <v>0.88</v>
      </c>
    </row>
    <row r="148" customFormat="false" ht="12.75" hidden="false" customHeight="false" outlineLevel="0" collapsed="false">
      <c r="C148" s="380"/>
      <c r="D148" s="380" t="n">
        <v>0.6</v>
      </c>
      <c r="E148" s="381" t="n">
        <v>0.9</v>
      </c>
      <c r="F148" s="380" t="n">
        <v>0.88</v>
      </c>
    </row>
    <row r="149" customFormat="false" ht="12.75" hidden="false" customHeight="false" outlineLevel="0" collapsed="false">
      <c r="C149" s="380"/>
      <c r="D149" s="380" t="n">
        <v>0.65</v>
      </c>
      <c r="E149" s="381" t="n">
        <v>0.91</v>
      </c>
      <c r="F149" s="380" t="n">
        <v>0.88</v>
      </c>
    </row>
    <row r="150" customFormat="false" ht="12.75" hidden="false" customHeight="false" outlineLevel="0" collapsed="false">
      <c r="C150" s="380"/>
      <c r="D150" s="380" t="n">
        <v>0.7</v>
      </c>
      <c r="E150" s="381" t="n">
        <v>0.91</v>
      </c>
      <c r="F150" s="380" t="n">
        <v>0.88</v>
      </c>
    </row>
    <row r="151" customFormat="false" ht="12.75" hidden="false" customHeight="false" outlineLevel="0" collapsed="false">
      <c r="C151" s="380"/>
      <c r="D151" s="380" t="n">
        <v>0.75</v>
      </c>
      <c r="E151" s="381" t="n">
        <v>0.91</v>
      </c>
      <c r="F151" s="380" t="n">
        <v>0.88</v>
      </c>
    </row>
    <row r="152" customFormat="false" ht="12.75" hidden="false" customHeight="false" outlineLevel="0" collapsed="false">
      <c r="D152" s="380" t="n">
        <v>0.8</v>
      </c>
      <c r="E152" s="381" t="n">
        <v>0.91</v>
      </c>
    </row>
    <row r="153" customFormat="false" ht="12.75" hidden="false" customHeight="false" outlineLevel="0" collapsed="false">
      <c r="D153" s="380" t="n">
        <v>0.85</v>
      </c>
      <c r="E153" s="381" t="n">
        <v>0.91</v>
      </c>
    </row>
    <row r="154" customFormat="false" ht="12.75" hidden="false" customHeight="false" outlineLevel="0" collapsed="false">
      <c r="D154" s="380" t="n">
        <v>0.9</v>
      </c>
      <c r="E154" s="381" t="n">
        <v>0.91</v>
      </c>
    </row>
    <row r="155" customFormat="false" ht="12.75" hidden="false" customHeight="false" outlineLevel="0" collapsed="false">
      <c r="D155" s="380" t="n">
        <v>0.95</v>
      </c>
      <c r="E155" s="381" t="n">
        <v>0.91</v>
      </c>
    </row>
    <row r="156" customFormat="false" ht="12.75" hidden="false" customHeight="false" outlineLevel="0" collapsed="false">
      <c r="D156" s="380" t="n">
        <v>1</v>
      </c>
      <c r="E156" s="381" t="n">
        <v>0.91</v>
      </c>
    </row>
    <row r="157" customFormat="false" ht="12.75" hidden="false" customHeight="false" outlineLevel="0" collapsed="false">
      <c r="H157" s="0" t="n">
        <f aca="false">D61/(12*100)</f>
        <v>0.0674166666666667</v>
      </c>
      <c r="J157" s="0" t="s">
        <v>142</v>
      </c>
      <c r="K157" s="0" t="s">
        <v>143</v>
      </c>
    </row>
    <row r="158" customFormat="false" ht="12.75" hidden="false" customHeight="false" outlineLevel="0" collapsed="false">
      <c r="D158" s="0" t="s">
        <v>144</v>
      </c>
      <c r="E158" s="0" t="n">
        <f aca="false">INDEX(LINEST($E$137:$E$156,$D$137:$D$156^{1,2,3,4,5,6}),1,1)</f>
        <v>-19.418195958776</v>
      </c>
      <c r="F158" s="0" t="n">
        <f aca="false">INDEX(LINEST($F$137:$F$151,$D$137:$D$151^{1,2,3,4,5,6}),1,1)</f>
        <v>-65.0384130260391</v>
      </c>
      <c r="G158" s="0" t="n">
        <v>6</v>
      </c>
      <c r="H158" s="0" t="n">
        <f aca="false">$H$157^$G158</f>
        <v>9.38866089803451E-008</v>
      </c>
      <c r="I158" s="0" t="n">
        <f aca="false">$H$157^$G158</f>
        <v>9.38866089803451E-008</v>
      </c>
      <c r="J158" s="0" t="n">
        <f aca="false">H158*E158</f>
        <v>-1.82310857108532E-006</v>
      </c>
      <c r="K158" s="0" t="n">
        <f aca="false">I158*F158</f>
        <v>-6.10623605247792E-006</v>
      </c>
    </row>
    <row r="159" customFormat="false" ht="12.75" hidden="false" customHeight="false" outlineLevel="0" collapsed="false">
      <c r="D159" s="0" t="s">
        <v>145</v>
      </c>
      <c r="E159" s="0" t="n">
        <f aca="false">INDEX(LINEST($E$137:$E$156,$D$137:$D$156^{1,2,3,4,5,6}),1,2)</f>
        <v>70.3705299053119</v>
      </c>
      <c r="F159" s="0" t="n">
        <f aca="false">INDEX(LINEST($F$137:$F$151,$D$137:$D$151^{1,2,3,4,5,6}),1,2)</f>
        <v>188.65549998678</v>
      </c>
      <c r="G159" s="0" t="n">
        <v>5</v>
      </c>
      <c r="H159" s="0" t="n">
        <f aca="false">$H$157^$G159</f>
        <v>1.39263202443033E-006</v>
      </c>
      <c r="I159" s="0" t="n">
        <f aca="false">$H$157^$G159</f>
        <v>1.39263202443033E-006</v>
      </c>
      <c r="J159" s="0" t="n">
        <f aca="false">H159*E159</f>
        <v>9.80002535222699E-005</v>
      </c>
      <c r="K159" s="0" t="n">
        <f aca="false">I159*F159</f>
        <v>0.000262727690866506</v>
      </c>
    </row>
    <row r="160" customFormat="false" ht="12.75" hidden="false" customHeight="false" outlineLevel="0" collapsed="false">
      <c r="D160" s="0" t="s">
        <v>146</v>
      </c>
      <c r="E160" s="0" t="n">
        <f aca="false">INDEX(LINEST($E$137:$E$156,$D$137:$D$156^{1,2,3,4,5,6}),1,3)</f>
        <v>-101.744305349886</v>
      </c>
      <c r="F160" s="0" t="n">
        <f aca="false">INDEX(LINEST($F$137:$F$151,$D$137:$D$151^{1,2,3,4,5,6}),1,3)</f>
        <v>-219.514081836059</v>
      </c>
      <c r="G160" s="0" t="n">
        <v>4</v>
      </c>
      <c r="H160" s="0" t="n">
        <f aca="false">$H$157^$G160</f>
        <v>2.06570881250482E-005</v>
      </c>
      <c r="I160" s="0" t="n">
        <f aca="false">$H$157^$G160</f>
        <v>2.06570881250482E-005</v>
      </c>
      <c r="J160" s="0" t="n">
        <f aca="false">H160*E160</f>
        <v>-0.00210174108183441</v>
      </c>
      <c r="K160" s="0" t="n">
        <f aca="false">I160*F160</f>
        <v>-0.00453452173317651</v>
      </c>
    </row>
    <row r="161" customFormat="false" ht="12.75" hidden="false" customHeight="false" outlineLevel="0" collapsed="false">
      <c r="D161" s="0" t="s">
        <v>147</v>
      </c>
      <c r="E161" s="0" t="n">
        <f aca="false">INDEX(LINEST($E$137:$E$156,$D$137:$D$156^{1,2,3,4,5,6}),1,4)</f>
        <v>74.8323174537006</v>
      </c>
      <c r="F161" s="0" t="n">
        <f aca="false">INDEX(LINEST($F$137:$F$151,$D$137:$D$151^{1,2,3,4,5,6}),1,4)</f>
        <v>131.014778650992</v>
      </c>
      <c r="G161" s="0" t="n">
        <v>3</v>
      </c>
      <c r="H161" s="0" t="n">
        <f aca="false">$H$157^$G161</f>
        <v>0.000306409218171296</v>
      </c>
      <c r="I161" s="0" t="n">
        <f aca="false">$H$157^$G161</f>
        <v>0.000306409218171296</v>
      </c>
      <c r="J161" s="0" t="n">
        <f aca="false">H161*E161</f>
        <v>0.0229293118849347</v>
      </c>
      <c r="K161" s="0" t="n">
        <f aca="false">I161*F161</f>
        <v>0.0401441358953358</v>
      </c>
    </row>
    <row r="162" customFormat="false" ht="12.75" hidden="false" customHeight="false" outlineLevel="0" collapsed="false">
      <c r="D162" s="0" t="s">
        <v>148</v>
      </c>
      <c r="E162" s="0" t="n">
        <f aca="false">INDEX(LINEST($E$137:$E$156,$D$137:$D$156^{1,2,3,4,5,6}),1,5)</f>
        <v>-29.5909774355439</v>
      </c>
      <c r="F162" s="0" t="n">
        <f aca="false">INDEX(LINEST($F$137:$F$151,$D$137:$D$151^{1,2,3,4,5,6}),1,5)</f>
        <v>-42.6693682799211</v>
      </c>
      <c r="G162" s="0" t="n">
        <v>2</v>
      </c>
      <c r="H162" s="0" t="n">
        <f aca="false">$H$157^$G162</f>
        <v>0.00454500694444444</v>
      </c>
      <c r="I162" s="0" t="n">
        <f aca="false">$H$157^$G162</f>
        <v>0.00454500694444444</v>
      </c>
      <c r="J162" s="0" t="n">
        <f aca="false">H162*E162</f>
        <v>-0.134491197937446</v>
      </c>
      <c r="K162" s="0" t="n">
        <f aca="false">I162*F162</f>
        <v>-0.193932575147299</v>
      </c>
    </row>
    <row r="163" customFormat="false" ht="12.75" hidden="false" customHeight="false" outlineLevel="0" collapsed="false">
      <c r="D163" s="0" t="s">
        <v>149</v>
      </c>
      <c r="E163" s="0" t="n">
        <f aca="false">INDEX(LINEST($E$137:$E$156,$D$137:$D$156^{1,2,3,4,5,6}),1,6)</f>
        <v>6.10577916783881</v>
      </c>
      <c r="F163" s="0" t="n">
        <f aca="false">INDEX(LINEST($F$137:$F$151,$D$137:$D$151^{1,2,3,4,5,6}),1,6)</f>
        <v>7.44266365007464</v>
      </c>
      <c r="G163" s="0" t="n">
        <v>1</v>
      </c>
      <c r="H163" s="0" t="n">
        <f aca="false">$H$157^$G163</f>
        <v>0.0674166666666667</v>
      </c>
      <c r="I163" s="0" t="n">
        <f aca="false">$H$157^$G163</f>
        <v>0.0674166666666667</v>
      </c>
      <c r="J163" s="0" t="n">
        <f aca="false">H163*E163</f>
        <v>0.411631278898467</v>
      </c>
      <c r="K163" s="0" t="n">
        <f aca="false">I163*F163</f>
        <v>0.501759574409199</v>
      </c>
    </row>
    <row r="164" customFormat="false" ht="12.75" hidden="false" customHeight="false" outlineLevel="0" collapsed="false">
      <c r="D164" s="0" t="s">
        <v>150</v>
      </c>
      <c r="E164" s="0" t="n">
        <f aca="false">INDEX(LINEST($E$137:$E$156,$D$137:$D$156^{1,2,3,4,5,6}),1,7)</f>
        <v>0.353090557275553</v>
      </c>
      <c r="F164" s="0" t="n">
        <f aca="false">INDEX(LINEST($F$137:$F$151,$D$137:$D$151^{1,2,3,4,5,6}),1,7)</f>
        <v>0.289897435897485</v>
      </c>
      <c r="G164" s="0" t="n">
        <v>0</v>
      </c>
      <c r="H164" s="0" t="n">
        <f aca="false">$H$157^$G164</f>
        <v>1</v>
      </c>
      <c r="I164" s="0" t="n">
        <f aca="false">$H$157^$G164</f>
        <v>1</v>
      </c>
      <c r="J164" s="0" t="n">
        <f aca="false">H164*E164</f>
        <v>0.353090557275553</v>
      </c>
      <c r="K164" s="0" t="n">
        <f aca="false">I164*F164</f>
        <v>0.289897435897485</v>
      </c>
    </row>
    <row r="165" customFormat="false" ht="12.75" hidden="false" customHeight="false" outlineLevel="0" collapsed="false">
      <c r="J165" s="0" t="n">
        <f aca="false">SUM(J158:J164)</f>
        <v>0.651154386184626</v>
      </c>
      <c r="K165" s="0" t="n">
        <f aca="false">SUM(K158:K164)</f>
        <v>0.633590670776358</v>
      </c>
    </row>
    <row r="166" customFormat="false" ht="12.75" hidden="false" customHeight="false" outlineLevel="0" collapsed="false">
      <c r="F166" s="0" t="n">
        <f aca="false">IF(AND(D61&gt;770-(200/(2*C11)),C10&gt;4),1,0)</f>
        <v>0</v>
      </c>
    </row>
    <row r="167" customFormat="false" ht="12.75" hidden="false" customHeight="false" outlineLevel="0" collapsed="false">
      <c r="E167" s="384" t="n">
        <f aca="false">SUM(U28:U45)+87.8+(C23*VLOOKUP(C22,F75:J86,5))</f>
        <v>161.8</v>
      </c>
    </row>
    <row r="168" customFormat="false" ht="12.75" hidden="false" customHeight="false" outlineLevel="0" collapsed="false">
      <c r="E168" s="0" t="n">
        <f aca="false">IF(C10&lt;5,1020,IF(C10=5,765,680))</f>
        <v>1020</v>
      </c>
      <c r="F168" s="0" t="str">
        <f aca="false">IF(AND(C23&gt;2,C10&gt;4,C11=1)," ",IF(C11=1,"Add power supplies for redundancy",IF(AND(C10&gt;4,C11&gt;1,C23&gt;2,630&lt;2*D61)," ","System is redundant")))</f>
        <v>Add power supplies for redundancy</v>
      </c>
    </row>
    <row r="169" customFormat="false" ht="12.75" hidden="false" customHeight="false" outlineLevel="0" collapsed="false">
      <c r="F169" s="0" t="str">
        <f aca="false">IF((E167/C11)&lt;E168,"System is redundant",IF(AND(C11=1,(E167/(C11+1))&lt;E168),"Add power supplies for redundancy",IF(C11=1,"Configuration requires 4 power supplies",IF(E180=1,"System is 3+1 redundant","System is not redundant"))))</f>
        <v>System is redundant</v>
      </c>
    </row>
    <row r="173" customFormat="false" ht="12.75" hidden="false" customHeight="false" outlineLevel="0" collapsed="false">
      <c r="D173" s="0" t="s">
        <v>151</v>
      </c>
      <c r="E173" s="0" t="n">
        <f aca="false">IF(AND(C11=1,C23&gt;2,D61&lt;630,C10&gt;4),1,0)</f>
        <v>0</v>
      </c>
      <c r="F173" s="0" t="s">
        <v>152</v>
      </c>
    </row>
    <row r="174" customFormat="false" ht="12.75" hidden="false" customHeight="false" outlineLevel="0" collapsed="false">
      <c r="D174" s="0" t="s">
        <v>153</v>
      </c>
      <c r="E174" s="0" t="n">
        <f aca="false">IF(AND(C11=1,C23&gt;2,D61&gt;630,C10&gt;4),1,0)</f>
        <v>0</v>
      </c>
      <c r="F174" s="385" t="s">
        <v>154</v>
      </c>
    </row>
    <row r="175" customFormat="false" ht="12.75" hidden="false" customHeight="false" outlineLevel="0" collapsed="false">
      <c r="F175" s="385"/>
    </row>
    <row r="176" customFormat="false" ht="12.75" hidden="false" customHeight="false" outlineLevel="0" collapsed="false">
      <c r="D176" s="0" t="s">
        <v>155</v>
      </c>
      <c r="E176" s="0" t="n">
        <f aca="false">IF(AND(C10&gt;4,C11=1,C23&gt;2),1,0)</f>
        <v>0</v>
      </c>
      <c r="F176" s="0" t="s">
        <v>156</v>
      </c>
    </row>
    <row r="177" customFormat="false" ht="12.75" hidden="false" customHeight="false" outlineLevel="0" collapsed="false">
      <c r="C177" s="0" t="s">
        <v>143</v>
      </c>
      <c r="D177" s="0" t="s">
        <v>157</v>
      </c>
      <c r="E177" s="0" t="n">
        <f aca="false">IF(AND(C11=1,E176=1,(E167/C11)&lt;E168),1,0)</f>
        <v>0</v>
      </c>
      <c r="F177" s="0" t="s">
        <v>158</v>
      </c>
    </row>
    <row r="178" customFormat="false" ht="12.75" hidden="false" customHeight="false" outlineLevel="0" collapsed="false">
      <c r="D178" s="0" t="s">
        <v>159</v>
      </c>
      <c r="E178" s="0" t="n">
        <f aca="false">IF(AND(C11=1,E176=1,(E167/(C11+1))&lt;E168),1,0)</f>
        <v>0</v>
      </c>
      <c r="F178" s="0" t="s">
        <v>160</v>
      </c>
    </row>
    <row r="179" customFormat="false" ht="12.75" hidden="false" customHeight="false" outlineLevel="0" collapsed="false">
      <c r="F179" s="0" t="s">
        <v>161</v>
      </c>
    </row>
    <row r="180" customFormat="false" ht="12.75" hidden="false" customHeight="false" outlineLevel="0" collapsed="false">
      <c r="C180" s="0" t="s">
        <v>162</v>
      </c>
      <c r="D180" s="0" t="s">
        <v>163</v>
      </c>
      <c r="E180" s="0" t="n">
        <f aca="false">IF(AND(C11=2,(E167/C11)&gt;E168,(E167/(C11+1))&lt;E168),1,0)</f>
        <v>0</v>
      </c>
    </row>
  </sheetData>
  <mergeCells count="46">
    <mergeCell ref="C5:U5"/>
    <mergeCell ref="B6:B8"/>
    <mergeCell ref="G6:L6"/>
    <mergeCell ref="M6:T6"/>
    <mergeCell ref="U6:U8"/>
    <mergeCell ref="V6:V8"/>
    <mergeCell ref="W6:AC6"/>
    <mergeCell ref="AD6:AD8"/>
    <mergeCell ref="D7:F7"/>
    <mergeCell ref="G7:L7"/>
    <mergeCell ref="M7:N7"/>
    <mergeCell ref="O7:T7"/>
    <mergeCell ref="W7:X7"/>
    <mergeCell ref="Y7:AA7"/>
    <mergeCell ref="V14:V18"/>
    <mergeCell ref="W42:AD42"/>
    <mergeCell ref="W44:AD44"/>
    <mergeCell ref="A45:A47"/>
    <mergeCell ref="B48:B50"/>
    <mergeCell ref="L48:L50"/>
    <mergeCell ref="M48:M50"/>
    <mergeCell ref="N48:N50"/>
    <mergeCell ref="O48:O50"/>
    <mergeCell ref="P48:P50"/>
    <mergeCell ref="Q48:Q50"/>
    <mergeCell ref="R48:R50"/>
    <mergeCell ref="S48:S50"/>
    <mergeCell ref="T48:T50"/>
    <mergeCell ref="U48:U50"/>
    <mergeCell ref="W48:AD48"/>
    <mergeCell ref="W49:AD49"/>
    <mergeCell ref="W50:AD50"/>
    <mergeCell ref="W51:AC51"/>
    <mergeCell ref="M52:Q52"/>
    <mergeCell ref="W52:AC54"/>
    <mergeCell ref="M53:Q53"/>
    <mergeCell ref="M54:Q54"/>
    <mergeCell ref="M55:Q55"/>
    <mergeCell ref="W55:AC55"/>
    <mergeCell ref="M56:Q56"/>
    <mergeCell ref="W56:AC56"/>
    <mergeCell ref="Q62:Q64"/>
    <mergeCell ref="S62:S64"/>
    <mergeCell ref="Q72:Q74"/>
    <mergeCell ref="R72:R74"/>
    <mergeCell ref="I135:J135"/>
  </mergeCells>
  <conditionalFormatting sqref="U52 AD52">
    <cfRule type="cellIs" priority="2" operator="greaterThan" aboveAverage="0" equalAverage="0" bottom="0" percent="0" rank="0" text="" dxfId="2">
      <formula>15</formula>
    </cfRule>
  </conditionalFormatting>
  <printOptions headings="false" gridLines="false" gridLinesSet="true" horizontalCentered="false" verticalCentered="false"/>
  <pageMargins left="0.220138888888889" right="0.159722222222222" top="0.529861111111111"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41"/>
    <col collapsed="false" customWidth="true" hidden="false" outlineLevel="0" max="3" min="3" style="0" width="76.28"/>
    <col collapsed="false" customWidth="true" hidden="false" outlineLevel="0" max="4" min="4" style="0" width="14.28"/>
  </cols>
  <sheetData>
    <row r="1" customFormat="false" ht="13.5" hidden="false" customHeight="false" outlineLevel="0" collapsed="false">
      <c r="A1" s="386" t="s">
        <v>164</v>
      </c>
      <c r="B1" s="387" t="s">
        <v>165</v>
      </c>
      <c r="C1" s="386" t="s">
        <v>166</v>
      </c>
      <c r="D1" s="388" t="s">
        <v>167</v>
      </c>
    </row>
    <row r="2" customFormat="false" ht="12.75" hidden="false" customHeight="false" outlineLevel="0" collapsed="false">
      <c r="A2" s="389" t="n">
        <v>39330</v>
      </c>
      <c r="B2" s="367" t="n">
        <v>0.01</v>
      </c>
      <c r="C2" s="390" t="s">
        <v>168</v>
      </c>
      <c r="D2" s="391" t="s">
        <v>169</v>
      </c>
    </row>
    <row r="3" customFormat="false" ht="12.75" hidden="false" customHeight="false" outlineLevel="0" collapsed="false">
      <c r="A3" s="389" t="n">
        <v>39381</v>
      </c>
      <c r="B3" s="367" t="n">
        <v>0.02</v>
      </c>
      <c r="C3" s="390" t="s">
        <v>170</v>
      </c>
      <c r="D3" s="391" t="s">
        <v>169</v>
      </c>
    </row>
    <row r="4" customFormat="false" ht="12.75" hidden="false" customHeight="false" outlineLevel="0" collapsed="false">
      <c r="A4" s="392" t="n">
        <v>39477</v>
      </c>
      <c r="B4" s="393" t="n">
        <v>0.03</v>
      </c>
      <c r="C4" s="394" t="s">
        <v>171</v>
      </c>
      <c r="D4" s="395" t="s">
        <v>172</v>
      </c>
    </row>
    <row r="5" customFormat="false" ht="12.75" hidden="false" customHeight="false" outlineLevel="0" collapsed="false">
      <c r="A5" s="392" t="n">
        <v>39671</v>
      </c>
      <c r="B5" s="393" t="n">
        <v>0.04</v>
      </c>
      <c r="C5" s="394" t="s">
        <v>173</v>
      </c>
      <c r="D5" s="395" t="s">
        <v>172</v>
      </c>
    </row>
    <row r="6" customFormat="false" ht="12.75" hidden="false" customHeight="false" outlineLevel="0" collapsed="false">
      <c r="A6" s="392" t="n">
        <v>39717</v>
      </c>
      <c r="B6" s="393" t="n">
        <v>0.05</v>
      </c>
      <c r="C6" s="394" t="s">
        <v>174</v>
      </c>
      <c r="D6" s="395" t="s">
        <v>172</v>
      </c>
    </row>
    <row r="7" customFormat="false" ht="12.75" hidden="false" customHeight="false" outlineLevel="0" collapsed="false">
      <c r="A7" s="392" t="n">
        <v>39735</v>
      </c>
      <c r="B7" s="393" t="n">
        <v>0.06</v>
      </c>
      <c r="C7" s="394" t="s">
        <v>175</v>
      </c>
      <c r="D7" s="395" t="s">
        <v>172</v>
      </c>
    </row>
    <row r="8" customFormat="false" ht="12.75" hidden="false" customHeight="false" outlineLevel="0" collapsed="false">
      <c r="A8" s="392"/>
      <c r="B8" s="393"/>
      <c r="C8" s="394"/>
      <c r="D8" s="395"/>
    </row>
    <row r="9" customFormat="false" ht="12.75" hidden="false" customHeight="false" outlineLevel="0" collapsed="false">
      <c r="A9" s="392"/>
      <c r="B9" s="393"/>
      <c r="C9" s="394"/>
      <c r="D9" s="395"/>
    </row>
    <row r="10" customFormat="false" ht="12.75" hidden="false" customHeight="false" outlineLevel="0" collapsed="false">
      <c r="A10" s="392"/>
      <c r="B10" s="393"/>
      <c r="C10" s="394"/>
      <c r="D10" s="395"/>
    </row>
    <row r="11" customFormat="false" ht="12.75" hidden="false" customHeight="false" outlineLevel="0" collapsed="false">
      <c r="A11" s="392"/>
      <c r="B11" s="393"/>
      <c r="C11" s="394"/>
      <c r="D11" s="395"/>
    </row>
    <row r="12" customFormat="false" ht="12.75" hidden="false" customHeight="false" outlineLevel="0" collapsed="false">
      <c r="A12" s="392"/>
      <c r="B12" s="393"/>
      <c r="C12" s="394"/>
      <c r="D12" s="395"/>
    </row>
    <row r="13" customFormat="false" ht="12.75" hidden="false" customHeight="false" outlineLevel="0" collapsed="false">
      <c r="A13" s="392"/>
      <c r="B13" s="393"/>
      <c r="C13" s="394"/>
      <c r="D13" s="395"/>
    </row>
    <row r="14" customFormat="false" ht="12.75" hidden="false" customHeight="false" outlineLevel="0" collapsed="false">
      <c r="A14" s="392"/>
      <c r="B14" s="393"/>
      <c r="C14" s="394"/>
      <c r="D14" s="395"/>
    </row>
    <row r="15" customFormat="false" ht="12.75" hidden="false" customHeight="false" outlineLevel="0" collapsed="false">
      <c r="A15" s="392"/>
      <c r="B15" s="393"/>
      <c r="C15" s="394"/>
      <c r="D15" s="395"/>
    </row>
    <row r="16" customFormat="false" ht="12.75" hidden="false" customHeight="false" outlineLevel="0" collapsed="false">
      <c r="A16" s="392"/>
      <c r="B16" s="393"/>
      <c r="C16" s="394"/>
      <c r="D16" s="395"/>
    </row>
    <row r="17" customFormat="false" ht="12.75" hidden="false" customHeight="false" outlineLevel="0" collapsed="false">
      <c r="A17" s="392"/>
      <c r="B17" s="393"/>
      <c r="C17" s="394"/>
      <c r="D17" s="395"/>
    </row>
    <row r="18" customFormat="false" ht="12.75" hidden="false" customHeight="false" outlineLevel="0" collapsed="false">
      <c r="A18" s="392"/>
      <c r="B18" s="393"/>
      <c r="C18" s="394"/>
      <c r="D18" s="395"/>
    </row>
    <row r="19" customFormat="false" ht="12.75" hidden="false" customHeight="false" outlineLevel="0" collapsed="false">
      <c r="A19" s="392"/>
      <c r="B19" s="393"/>
      <c r="C19" s="394"/>
      <c r="D19" s="395"/>
    </row>
    <row r="20" customFormat="false" ht="12.75" hidden="false" customHeight="false" outlineLevel="0" collapsed="false">
      <c r="A20" s="392"/>
      <c r="B20" s="393"/>
      <c r="C20" s="394"/>
      <c r="D20" s="395"/>
    </row>
    <row r="21" customFormat="false" ht="12.75" hidden="false" customHeight="false" outlineLevel="0" collapsed="false">
      <c r="A21" s="392"/>
      <c r="B21" s="393"/>
      <c r="C21" s="394"/>
      <c r="D21" s="395"/>
    </row>
    <row r="22" customFormat="false" ht="12.75" hidden="false" customHeight="false" outlineLevel="0" collapsed="false">
      <c r="A22" s="392"/>
      <c r="B22" s="393"/>
      <c r="C22" s="394"/>
      <c r="D22" s="395"/>
    </row>
    <row r="23" customFormat="false" ht="12.75" hidden="false" customHeight="false" outlineLevel="0" collapsed="false">
      <c r="A23" s="392"/>
      <c r="B23" s="393"/>
      <c r="C23" s="394"/>
      <c r="D23" s="395"/>
    </row>
    <row r="24" customFormat="false" ht="12.75" hidden="false" customHeight="false" outlineLevel="0" collapsed="false">
      <c r="A24" s="392"/>
      <c r="B24" s="393"/>
      <c r="C24" s="394"/>
      <c r="D24" s="395"/>
    </row>
    <row r="25" customFormat="false" ht="12.75" hidden="false" customHeight="false" outlineLevel="0" collapsed="false">
      <c r="A25" s="392"/>
      <c r="B25" s="393"/>
      <c r="C25" s="394"/>
      <c r="D25" s="396"/>
    </row>
    <row r="26" customFormat="false" ht="12.75" hidden="false" customHeight="false" outlineLevel="0" collapsed="false">
      <c r="A26" s="392"/>
      <c r="B26" s="393"/>
      <c r="C26" s="394"/>
      <c r="D26" s="47"/>
    </row>
    <row r="27" customFormat="false" ht="12.75" hidden="false" customHeight="false" outlineLevel="0" collapsed="false">
      <c r="A27" s="392"/>
      <c r="B27" s="396"/>
      <c r="C27" s="394"/>
    </row>
    <row r="28" customFormat="false" ht="12.75" hidden="false" customHeight="false" outlineLevel="0" collapsed="false">
      <c r="A28" s="47"/>
      <c r="B28" s="47"/>
      <c r="C28"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7T14:03:38Z</dcterms:created>
  <dc:creator>Power Supply Group</dc:creator>
  <dc:description/>
  <dc:language>en-US</dc:language>
  <cp:lastModifiedBy>Княжевич</cp:lastModifiedBy>
  <cp:lastPrinted>2005-10-11T15:12:36Z</cp:lastPrinted>
  <dcterms:modified xsi:type="dcterms:W3CDTF">2009-03-16T14:16:44Z</dcterms:modified>
  <cp:revision>0</cp:revision>
  <dc:subject/>
  <dc:title>DL580G5</dc:title>
</cp:coreProperties>
</file>